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FishCounts" sheetId="2" state="visible" r:id="rId3"/>
    <sheet name="Velocities" sheetId="3" state="visible" r:id="rId4"/>
    <sheet name="Temperature Graph" sheetId="4" state="visible" r:id="rId5"/>
    <sheet name="Avian Distribution " sheetId="5" state="visible" r:id="rId6"/>
    <sheet name="AVGS" sheetId="6" state="visible" r:id="rId7"/>
  </sheets>
  <definedNames>
    <definedName function="false" hidden="false" localSheetId="0" name="_xlnm.Print_Area" vbProcedure="false">StatusReport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0">
  <si>
    <t xml:space="preserve">FISHWAY STATUS REPORT </t>
  </si>
  <si>
    <t xml:space="preserve">THE DALLES DAM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8/27/2012 </t>
    </r>
  </si>
  <si>
    <t xml:space="preserve">The Dalles Project-Fisheries</t>
  </si>
  <si>
    <r>
      <rPr>
        <b val="true"/>
        <sz val="10"/>
        <rFont val="Arial"/>
        <family val="2"/>
      </rPr>
      <t xml:space="preserve">Inspection Period:  </t>
    </r>
    <r>
      <rPr>
        <sz val="10"/>
        <rFont val="Arial"/>
        <family val="2"/>
      </rPr>
      <t xml:space="preserve">8/19 - 8/25/2012</t>
    </r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Trash rack raked as needed.</t>
  </si>
  <si>
    <t xml:space="preserve">Out of criteria at 0.6'. Maintenance notified.</t>
  </si>
  <si>
    <t xml:space="preserve">EAST FISHWAY</t>
  </si>
  <si>
    <t xml:space="preserve">Removable weirs 154-157</t>
  </si>
  <si>
    <t xml:space="preserve">Per forebay</t>
  </si>
  <si>
    <t xml:space="preserve">Auto adjusts 1' increments. </t>
  </si>
  <si>
    <t xml:space="preserve">Weir 158-159 differential</t>
  </si>
  <si>
    <t xml:space="preserve">Picket leads raked on 8/20, 8/24.</t>
  </si>
  <si>
    <t xml:space="preserve">Junction pool weir JP6</t>
  </si>
  <si>
    <t xml:space="preserve">depth (≥ 7')</t>
  </si>
  <si>
    <t xml:space="preserve">Manually adjusted to depth.</t>
  </si>
  <si>
    <t xml:space="preserve">Out of criteria at 5.6' at low tailwater. Adjustment made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Transportation channel velocity</t>
  </si>
  <si>
    <t xml:space="preserve">North channel velocity</t>
  </si>
  <si>
    <t xml:space="preserve">South channel velocity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Turbine trashrack drawdown</t>
  </si>
  <si>
    <t xml:space="preserve">&lt;1.5', wkly</t>
  </si>
  <si>
    <t xml:space="preserve">Range:   </t>
  </si>
  <si>
    <t xml:space="preserve">0.0' - 0.3'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t xml:space="preserve">Birds/SeaLions: </t>
  </si>
  <si>
    <t xml:space="preserve">Fisheries personnel are collecting bird count data twice daily. USDA hazing completed for the season. There are small numbers of gulls returning to</t>
  </si>
  <si>
    <t xml:space="preserve">spillway tailrace downstream of bridge, though not enough to resume hazing. See bird tab below for more details.</t>
  </si>
  <si>
    <t xml:space="preserve">Sea lion continues to be sighted at The Dalles Marina dock. Occasional sighting at dam, but not this week.</t>
  </si>
  <si>
    <t xml:space="preserve">Operations:</t>
  </si>
  <si>
    <t xml:space="preserve">Gatewell drawdown was completed on 8/20/12.  All differentials were within criteria and ranged from 0.0' - 0.3'</t>
  </si>
  <si>
    <t xml:space="preserve">Calibration was completed on 8/24/12.  Entrance weir E3 off by 0.1'. All other values were within criteria. </t>
  </si>
  <si>
    <t xml:space="preserve">Flow restrictions at The Dalles Dam for cross channel swim at Hood River 0600 - 1200 hrs. 9/3/12; flows not to exceed 150 KCFS. </t>
  </si>
  <si>
    <t xml:space="preserve">Maintenance: </t>
  </si>
  <si>
    <t xml:space="preserve">Maintenance raked the Peoples Utility District (PUD) trash rack. </t>
  </si>
  <si>
    <t xml:space="preserve">East fish ladder count station crowder lights burned out and repaired.</t>
  </si>
  <si>
    <t xml:space="preserve">First draft of The Dalles Dam Winter Fishway Dewatering  Schedule and minor lamprey mods 8/21/12.</t>
  </si>
  <si>
    <t xml:space="preserve">Current Outages:</t>
  </si>
  <si>
    <t xml:space="preserve">Operations request a one day outage for MU6 on Monday 8/27/2012 from 0600 to 1700 to upgrade the cooling water header.</t>
  </si>
  <si>
    <t xml:space="preserve">MU10 out of service 7/23/12 0600 hrs. to 8/30/12 1700 hrs. for digital governor install.</t>
  </si>
  <si>
    <t xml:space="preserve">MU11 out of service 7/30/12 0746 hrs. to 9/6/12  for five year over haul, as builts, generator heaters, heat exchangers, and cavitation.</t>
  </si>
  <si>
    <t xml:space="preserve">MU13 out of service  8/13/12 0705 hrs. to 9/20/12 1700 hrs., for digital governor install / annual maintenance.</t>
  </si>
  <si>
    <t xml:space="preserve">MU 5 forced out for cooling water leak. ETR 8/31.</t>
  </si>
  <si>
    <t xml:space="preserve">MU8 out of service 8/21/12 0600 hrs. and returned to service 8/21/12 1256 hrs. Leaky oil filter repair in turbine pit.</t>
  </si>
  <si>
    <t xml:space="preserve">Studies:</t>
  </si>
  <si>
    <t xml:space="preserve">Project fisheries are supporting the east fishway backup study and adult Passive Integrated Transponder (PIT) antennae study as needed.</t>
  </si>
  <si>
    <t xml:space="preserve">Research/Contractors:</t>
  </si>
  <si>
    <t xml:space="preserve">Columbia River Northern Pikeminnow Management Dam Angling Program: the pikeminnow dam angling crew has removed 3,004 NPM from The</t>
  </si>
  <si>
    <t xml:space="preserve">Dalles tailrace so far in 2012. Presently Washington Department of Fish and Wildlife  are concentrating their angling  effort at John Day Dam.</t>
  </si>
  <si>
    <t xml:space="preserve">United States Fish and Wildlife Service (USFWS) continues adult lamprey camera monitoring at the counting stations, between picketed leads.</t>
  </si>
  <si>
    <t xml:space="preserve">Also added Dual Frequency Identification Sonar (DIDSON) camera in the upper north ladder for testing this week.</t>
  </si>
  <si>
    <t xml:space="preserve">Oregon Department of Fish and Wildlife Bass Dam Angling Project: Nothing to report.</t>
  </si>
  <si>
    <t xml:space="preserve">Washington Department of Fish and Wildlife fish counters continuing 16 hr./day through October.</t>
  </si>
  <si>
    <t xml:space="preserve">The final season for Pacific Northwest National Laboratory (PNNL) Battelle juvenile acoustic telemetry completed. Plans are underway for</t>
  </si>
  <si>
    <t xml:space="preserve">dismantling and removal of equipment depending on test results.</t>
  </si>
  <si>
    <t xml:space="preserve">Approved by;</t>
  </si>
  <si>
    <t xml:space="preserve">Ron D. Twiner</t>
  </si>
  <si>
    <t xml:space="preserve">Operation Project Manager</t>
  </si>
  <si>
    <t xml:space="preserve">The Dalles Dam Fish Counts</t>
  </si>
  <si>
    <t xml:space="preserve">Date</t>
  </si>
  <si>
    <t xml:space="preserve">East</t>
  </si>
  <si>
    <t xml:space="preserve">North</t>
  </si>
  <si>
    <t xml:space="preserve">Total</t>
  </si>
  <si>
    <t xml:space="preserve">KCFS</t>
  </si>
  <si>
    <t xml:space="preserve">Chinook</t>
  </si>
  <si>
    <t xml:space="preserve">Unclipped</t>
  </si>
  <si>
    <t xml:space="preserve">East </t>
  </si>
  <si>
    <t xml:space="preserve">North </t>
  </si>
  <si>
    <t xml:space="preserve">Coho</t>
  </si>
  <si>
    <t xml:space="preserve">Spill</t>
  </si>
  <si>
    <t xml:space="preserve">Adult</t>
  </si>
  <si>
    <t xml:space="preserve">Jack</t>
  </si>
  <si>
    <t xml:space="preserve">Sthd</t>
  </si>
  <si>
    <t xml:space="preserve">Sock</t>
  </si>
  <si>
    <t xml:space="preserve"> Jack</t>
  </si>
  <si>
    <t xml:space="preserve">Lamprey</t>
  </si>
  <si>
    <t xml:space="preserve">Pink</t>
  </si>
  <si>
    <t xml:space="preserve">Volume</t>
  </si>
  <si>
    <t xml:space="preserve">Wkly Tot</t>
  </si>
  <si>
    <t xml:space="preserve">% Split</t>
  </si>
  <si>
    <t xml:space="preserve">Chinook and steelhead numbers are increasing; lamprey favor the north ladder.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r>
      <rPr>
        <sz val="9"/>
        <rFont val="Arial"/>
        <family val="2"/>
      </rPr>
      <t xml:space="preserve">Third fish way inspection for east fish ladder, east, west, and south entrances completed via automation system in fisheries office. </t>
    </r>
    <r>
      <rPr>
        <sz val="9"/>
        <color rgb="FFFF0000"/>
        <rFont val="Arial"/>
        <family val="2"/>
      </rPr>
      <t xml:space="preserve">Out of criteria in red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General"/>
    <numFmt numFmtId="167" formatCode="m/d;@"/>
    <numFmt numFmtId="168" formatCode="[$-409]d\-mmm;@"/>
    <numFmt numFmtId="169" formatCode="0"/>
    <numFmt numFmtId="170" formatCode="m/d/yy"/>
    <numFmt numFmtId="171" formatCode="0.0%"/>
    <numFmt numFmtId="172" formatCode="0%"/>
    <numFmt numFmtId="173" formatCode="0.00%"/>
    <numFmt numFmtId="174" formatCode="0.00"/>
    <numFmt numFmtId="175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19960</xdr:colOff>
      <xdr:row>28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92720" cy="46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0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72288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3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4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5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6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7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8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9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10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11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12</xdr:row>
      <xdr:rowOff>19440</xdr:rowOff>
    </xdr:from>
    <xdr:to>
      <xdr:col>9</xdr:col>
      <xdr:colOff>282600</xdr:colOff>
      <xdr:row>16</xdr:row>
      <xdr:rowOff>114480</xdr:rowOff>
    </xdr:to>
    <xdr:sp>
      <xdr:nvSpPr>
        <xdr:cNvPr id="12" name="Rectangle 10"/>
        <xdr:cNvSpPr/>
      </xdr:nvSpPr>
      <xdr:spPr>
        <a:xfrm>
          <a:off x="4637880" y="2305440"/>
          <a:ext cx="1439640" cy="8571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  0 to two cormorants foraging, 0 to 64 gulls resting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3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4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5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6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7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8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9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20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21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2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3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160</xdr:colOff>
      <xdr:row>8</xdr:row>
      <xdr:rowOff>95400</xdr:rowOff>
    </xdr:from>
    <xdr:to>
      <xdr:col>16</xdr:col>
      <xdr:colOff>413280</xdr:colOff>
      <xdr:row>14</xdr:row>
      <xdr:rowOff>19440</xdr:rowOff>
    </xdr:to>
    <xdr:sp>
      <xdr:nvSpPr>
        <xdr:cNvPr id="24" name="Rectangular Callout 22"/>
        <xdr:cNvSpPr/>
      </xdr:nvSpPr>
      <xdr:spPr>
        <a:xfrm>
          <a:off x="8732880" y="1619280"/>
          <a:ext cx="1982520" cy="1067040"/>
        </a:xfrm>
        <a:prstGeom prst="wedgeRectCallout">
          <a:avLst>
            <a:gd name="adj1" fmla="val -77810"/>
            <a:gd name="adj2" fmla="val -1271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1- 4 gulls foraging; one osprey resting, one cormorant fly-by, 0 to 4 foraging, one to 16  resting; one to two grebes resting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240</xdr:colOff>
      <xdr:row>16</xdr:row>
      <xdr:rowOff>180720</xdr:rowOff>
    </xdr:from>
    <xdr:to>
      <xdr:col>14</xdr:col>
      <xdr:colOff>604440</xdr:colOff>
      <xdr:row>19</xdr:row>
      <xdr:rowOff>142920</xdr:rowOff>
    </xdr:to>
    <xdr:sp>
      <xdr:nvSpPr>
        <xdr:cNvPr id="25" name="Rectangular Callout 23"/>
        <xdr:cNvSpPr/>
      </xdr:nvSpPr>
      <xdr:spPr>
        <a:xfrm>
          <a:off x="8269920" y="3228840"/>
          <a:ext cx="1348920" cy="533520"/>
        </a:xfrm>
        <a:prstGeom prst="wedgeRectCallout">
          <a:avLst>
            <a:gd name="adj1" fmla="val -129236"/>
            <a:gd name="adj2" fmla="val -66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 one cormorant fly-by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240</xdr:colOff>
      <xdr:row>22</xdr:row>
      <xdr:rowOff>114480</xdr:rowOff>
    </xdr:from>
    <xdr:to>
      <xdr:col>15</xdr:col>
      <xdr:colOff>360</xdr:colOff>
      <xdr:row>25</xdr:row>
      <xdr:rowOff>105120</xdr:rowOff>
    </xdr:to>
    <xdr:sp>
      <xdr:nvSpPr>
        <xdr:cNvPr id="26" name="Rectangular Callout 24"/>
        <xdr:cNvSpPr/>
      </xdr:nvSpPr>
      <xdr:spPr>
        <a:xfrm>
          <a:off x="8269920" y="4305600"/>
          <a:ext cx="1388880" cy="561960"/>
        </a:xfrm>
        <a:prstGeom prst="wedgeRectCallout">
          <a:avLst>
            <a:gd name="adj1" fmla="val -201782"/>
            <a:gd name="adj2" fmla="val -10002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one osprey fly-by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1</xdr:row>
      <xdr:rowOff>142920</xdr:rowOff>
    </xdr:from>
    <xdr:to>
      <xdr:col>3</xdr:col>
      <xdr:colOff>322560</xdr:colOff>
      <xdr:row>14</xdr:row>
      <xdr:rowOff>105120</xdr:rowOff>
    </xdr:to>
    <xdr:sp>
      <xdr:nvSpPr>
        <xdr:cNvPr id="27" name="Rectangular Callout 25"/>
        <xdr:cNvSpPr/>
      </xdr:nvSpPr>
      <xdr:spPr>
        <a:xfrm>
          <a:off x="875160" y="2238480"/>
          <a:ext cx="1379160" cy="533520"/>
        </a:xfrm>
        <a:prstGeom prst="wedgeRectCallout">
          <a:avLst>
            <a:gd name="adj1" fmla="val 192356"/>
            <a:gd name="adj2" fmla="val 1890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 one cormorant fly-by.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800</xdr:colOff>
      <xdr:row>27</xdr:row>
      <xdr:rowOff>57240</xdr:rowOff>
    </xdr:from>
    <xdr:to>
      <xdr:col>10</xdr:col>
      <xdr:colOff>543960</xdr:colOff>
      <xdr:row>32</xdr:row>
      <xdr:rowOff>123480</xdr:rowOff>
    </xdr:to>
    <xdr:sp>
      <xdr:nvSpPr>
        <xdr:cNvPr id="28" name="Rectangular Callout 26"/>
        <xdr:cNvSpPr/>
      </xdr:nvSpPr>
      <xdr:spPr>
        <a:xfrm>
          <a:off x="4779000" y="5200920"/>
          <a:ext cx="2203920" cy="1018440"/>
        </a:xfrm>
        <a:prstGeom prst="wedgeRectCallout">
          <a:avLst>
            <a:gd name="adj1" fmla="val -42722"/>
            <a:gd name="adj2" fmla="val -15975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:  0 to four gulls resting;  one cormorant resting, one fly-by, one to three foraging; one osprey resting, one foraging, 0 to three fly-b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16</xdr:row>
      <xdr:rowOff>37800</xdr:rowOff>
    </xdr:from>
    <xdr:to>
      <xdr:col>3</xdr:col>
      <xdr:colOff>332640</xdr:colOff>
      <xdr:row>20</xdr:row>
      <xdr:rowOff>114840</xdr:rowOff>
    </xdr:to>
    <xdr:sp>
      <xdr:nvSpPr>
        <xdr:cNvPr id="29" name="Rectangular Callout 27"/>
        <xdr:cNvSpPr/>
      </xdr:nvSpPr>
      <xdr:spPr>
        <a:xfrm>
          <a:off x="382320" y="3085920"/>
          <a:ext cx="1882080" cy="838800"/>
        </a:xfrm>
        <a:prstGeom prst="wedgeRectCallout">
          <a:avLst>
            <a:gd name="adj1" fmla="val 117865"/>
            <a:gd name="adj2" fmla="val 7658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 one to 16 gulls resting, two to 12 foraging, 0 to 5 fly-by, one osprey foraging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23</xdr:row>
      <xdr:rowOff>104760</xdr:rowOff>
    </xdr:from>
    <xdr:to>
      <xdr:col>3</xdr:col>
      <xdr:colOff>503640</xdr:colOff>
      <xdr:row>30</xdr:row>
      <xdr:rowOff>57240</xdr:rowOff>
    </xdr:to>
    <xdr:sp>
      <xdr:nvSpPr>
        <xdr:cNvPr id="30" name="Rectangular Callout 28"/>
        <xdr:cNvSpPr/>
      </xdr:nvSpPr>
      <xdr:spPr>
        <a:xfrm>
          <a:off x="492840" y="4486320"/>
          <a:ext cx="1942560" cy="1285920"/>
        </a:xfrm>
        <a:prstGeom prst="wedgeRectCallout">
          <a:avLst>
            <a:gd name="adj1" fmla="val 88523"/>
            <a:gd name="adj2" fmla="val -2308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 0 to four gulls scavenging, seven to 28  resting, eight to 38 foraging, 14 to 33  fly-by; two to four cormorants resting, 0 to 24 foraging; 0 to two osprey foraging.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31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2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3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4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5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6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7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8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9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40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41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2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3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4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5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6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7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8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9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50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51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2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53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9"/>
      <c r="J7" s="10"/>
      <c r="K7" s="10"/>
      <c r="L7" s="10"/>
      <c r="M7" s="11"/>
    </row>
    <row r="8" customFormat="false" ht="13.5" hidden="false" customHeight="false" outlineLevel="0" collapsed="false">
      <c r="A8" s="12" t="s">
        <v>8</v>
      </c>
      <c r="B8" s="6"/>
      <c r="C8" s="13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21</v>
      </c>
      <c r="J9" s="21" t="s">
        <v>13</v>
      </c>
      <c r="K9" s="15"/>
      <c r="L9" s="22" t="n">
        <f aca="false">AVGS!C10</f>
        <v>69.8285714285714</v>
      </c>
      <c r="M9" s="23" t="s">
        <v>14</v>
      </c>
    </row>
    <row r="10" customFormat="false" ht="13.5" hidden="false" customHeight="false" outlineLevel="0" collapsed="false">
      <c r="A10" s="24"/>
      <c r="B10" s="25"/>
      <c r="C10" s="26"/>
      <c r="D10" s="27" t="s">
        <v>15</v>
      </c>
      <c r="E10" s="28" t="s">
        <v>16</v>
      </c>
      <c r="F10" s="18" t="s">
        <v>17</v>
      </c>
      <c r="G10" s="19"/>
      <c r="H10" s="19"/>
      <c r="I10" s="19"/>
      <c r="J10" s="29" t="s">
        <v>18</v>
      </c>
      <c r="K10" s="30" t="n">
        <f aca="false">AVGS!E10</f>
        <v>4.5</v>
      </c>
      <c r="L10" s="19" t="s">
        <v>19</v>
      </c>
      <c r="M10" s="31"/>
    </row>
    <row r="11" customFormat="false" ht="12.75" hidden="false" customHeight="false" outlineLevel="0" collapsed="false">
      <c r="A11" s="32" t="s">
        <v>20</v>
      </c>
      <c r="B11" s="33"/>
      <c r="C11" s="33"/>
      <c r="D11" s="34"/>
      <c r="E11" s="35"/>
      <c r="F11" s="36"/>
      <c r="G11" s="37"/>
      <c r="H11" s="37"/>
      <c r="I11" s="37"/>
      <c r="J11" s="38"/>
      <c r="K11" s="39"/>
      <c r="L11" s="33"/>
      <c r="M11" s="40"/>
    </row>
    <row r="12" customFormat="false" ht="12.75" hidden="false" customHeight="false" outlineLevel="0" collapsed="false">
      <c r="A12" s="12" t="s">
        <v>21</v>
      </c>
      <c r="B12" s="41"/>
      <c r="C12" s="6"/>
      <c r="D12" s="42" t="n">
        <v>0</v>
      </c>
      <c r="E12" s="43" t="s">
        <v>22</v>
      </c>
      <c r="F12" s="44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5" t="s">
        <v>23</v>
      </c>
      <c r="B13" s="46"/>
      <c r="C13" s="46"/>
      <c r="D13" s="47" t="n">
        <v>0</v>
      </c>
      <c r="E13" s="48" t="s">
        <v>24</v>
      </c>
      <c r="F13" s="49"/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A14" s="12" t="s">
        <v>25</v>
      </c>
      <c r="B14" s="50"/>
      <c r="C14" s="50"/>
      <c r="D14" s="42" t="n">
        <v>0</v>
      </c>
      <c r="E14" s="51" t="s">
        <v>26</v>
      </c>
      <c r="F14" s="49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5" t="s">
        <v>27</v>
      </c>
      <c r="B15" s="25"/>
      <c r="C15" s="25"/>
      <c r="D15" s="47" t="n">
        <v>0</v>
      </c>
      <c r="E15" s="51" t="s">
        <v>28</v>
      </c>
      <c r="F15" s="49" t="s">
        <v>29</v>
      </c>
      <c r="G15" s="52" t="n">
        <f aca="false">AVGS!B36</f>
        <v>1.35714285714286</v>
      </c>
      <c r="H15" s="25"/>
      <c r="I15" s="53" t="s">
        <v>30</v>
      </c>
      <c r="J15" s="25"/>
      <c r="K15" s="25"/>
      <c r="L15" s="25"/>
      <c r="M15" s="26"/>
    </row>
    <row r="16" customFormat="false" ht="12.75" hidden="false" customHeight="false" outlineLevel="0" collapsed="false">
      <c r="A16" s="12" t="s">
        <v>31</v>
      </c>
      <c r="B16" s="6"/>
      <c r="C16" s="6"/>
      <c r="D16" s="42" t="n">
        <v>0</v>
      </c>
      <c r="E16" s="54" t="s">
        <v>32</v>
      </c>
      <c r="F16" s="44" t="s">
        <v>29</v>
      </c>
      <c r="G16" s="55" t="n">
        <f aca="false">AVGS!C36</f>
        <v>9.98571428571429</v>
      </c>
      <c r="H16" s="6"/>
      <c r="I16" s="6"/>
      <c r="J16" s="6"/>
      <c r="K16" s="6"/>
      <c r="L16" s="6"/>
      <c r="M16" s="7"/>
      <c r="N16" s="56"/>
    </row>
    <row r="17" customFormat="false" ht="12.75" hidden="false" customHeight="false" outlineLevel="0" collapsed="false">
      <c r="A17" s="45" t="s">
        <v>33</v>
      </c>
      <c r="B17" s="25"/>
      <c r="C17" s="25"/>
      <c r="D17" s="57"/>
      <c r="E17" s="58" t="s">
        <v>34</v>
      </c>
      <c r="F17" s="49" t="s">
        <v>35</v>
      </c>
      <c r="G17" s="25"/>
      <c r="H17" s="25"/>
      <c r="I17" s="25"/>
      <c r="J17" s="25"/>
      <c r="K17" s="25"/>
      <c r="L17" s="25"/>
      <c r="M17" s="26"/>
    </row>
    <row r="18" customFormat="false" ht="12.75" hidden="false" customHeight="false" outlineLevel="0" collapsed="false">
      <c r="A18" s="12" t="s">
        <v>36</v>
      </c>
      <c r="B18" s="50"/>
      <c r="C18" s="50"/>
      <c r="D18" s="59" t="n">
        <v>1</v>
      </c>
      <c r="E18" s="43" t="s">
        <v>22</v>
      </c>
      <c r="F18" s="44" t="s">
        <v>37</v>
      </c>
      <c r="G18" s="6"/>
      <c r="H18" s="6"/>
      <c r="I18" s="41" t="s">
        <v>38</v>
      </c>
      <c r="J18" s="6"/>
      <c r="K18" s="6"/>
      <c r="L18" s="6"/>
      <c r="M18" s="7"/>
    </row>
    <row r="19" customFormat="false" ht="12.75" hidden="false" customHeight="false" outlineLevel="0" collapsed="false">
      <c r="A19" s="32" t="s">
        <v>39</v>
      </c>
      <c r="B19" s="25"/>
      <c r="C19" s="25"/>
      <c r="D19" s="57"/>
      <c r="E19" s="60"/>
      <c r="F19" s="61"/>
      <c r="G19" s="25"/>
      <c r="H19" s="25"/>
      <c r="I19" s="25"/>
      <c r="J19" s="25"/>
      <c r="K19" s="25"/>
      <c r="L19" s="25"/>
      <c r="M19" s="26"/>
    </row>
    <row r="20" customFormat="false" ht="12.75" hidden="false" customHeight="false" outlineLevel="0" collapsed="false">
      <c r="A20" s="45" t="s">
        <v>21</v>
      </c>
      <c r="B20" s="25"/>
      <c r="C20" s="25"/>
      <c r="D20" s="62" t="n">
        <v>0</v>
      </c>
      <c r="E20" s="48" t="s">
        <v>22</v>
      </c>
      <c r="F20" s="61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12" t="s">
        <v>40</v>
      </c>
      <c r="B21" s="6"/>
      <c r="C21" s="6"/>
      <c r="D21" s="42" t="n">
        <v>0</v>
      </c>
      <c r="E21" s="54" t="s">
        <v>41</v>
      </c>
      <c r="F21" s="44" t="s">
        <v>42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5" t="s">
        <v>43</v>
      </c>
      <c r="B22" s="25"/>
      <c r="C22" s="25"/>
      <c r="D22" s="47" t="n">
        <v>0</v>
      </c>
      <c r="E22" s="51" t="s">
        <v>26</v>
      </c>
      <c r="F22" s="63"/>
      <c r="G22" s="25"/>
      <c r="H22" s="25"/>
      <c r="I22" s="25"/>
      <c r="J22" s="25"/>
      <c r="K22" s="25"/>
      <c r="L22" s="25"/>
      <c r="M22" s="26"/>
    </row>
    <row r="23" customFormat="false" ht="12.75" hidden="false" customHeight="false" outlineLevel="0" collapsed="false">
      <c r="A23" s="12" t="s">
        <v>23</v>
      </c>
      <c r="B23" s="50"/>
      <c r="C23" s="50"/>
      <c r="D23" s="42" t="n">
        <v>0</v>
      </c>
      <c r="E23" s="48" t="s">
        <v>24</v>
      </c>
      <c r="F23" s="44" t="s">
        <v>44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5" t="s">
        <v>25</v>
      </c>
      <c r="B24" s="46"/>
      <c r="C24" s="46"/>
      <c r="D24" s="47" t="n">
        <v>0</v>
      </c>
      <c r="E24" s="51" t="s">
        <v>26</v>
      </c>
      <c r="F24" s="49"/>
      <c r="G24" s="25"/>
      <c r="H24" s="25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12" t="s">
        <v>45</v>
      </c>
      <c r="B25" s="50"/>
      <c r="C25" s="50"/>
      <c r="D25" s="59" t="n">
        <v>1</v>
      </c>
      <c r="E25" s="54" t="s">
        <v>46</v>
      </c>
      <c r="F25" s="44" t="s">
        <v>47</v>
      </c>
      <c r="G25" s="6"/>
      <c r="H25" s="6"/>
      <c r="I25" s="41" t="s">
        <v>48</v>
      </c>
      <c r="J25" s="6"/>
      <c r="K25" s="6"/>
      <c r="L25" s="6"/>
      <c r="M25" s="7"/>
    </row>
    <row r="26" customFormat="false" ht="12.75" hidden="false" customHeight="false" outlineLevel="0" collapsed="false">
      <c r="A26" s="45" t="s">
        <v>49</v>
      </c>
      <c r="B26" s="25"/>
      <c r="C26" s="25"/>
      <c r="D26" s="47" t="n">
        <v>0</v>
      </c>
      <c r="E26" s="51" t="s">
        <v>28</v>
      </c>
      <c r="F26" s="49" t="s">
        <v>29</v>
      </c>
      <c r="G26" s="52" t="n">
        <f aca="false">AVGS!D36</f>
        <v>1.47619047619048</v>
      </c>
      <c r="H26" s="25"/>
      <c r="I26" s="53" t="s">
        <v>30</v>
      </c>
      <c r="J26" s="25"/>
      <c r="K26" s="25"/>
      <c r="L26" s="25"/>
      <c r="M26" s="26"/>
    </row>
    <row r="27" customFormat="false" ht="12.75" hidden="false" customHeight="false" outlineLevel="0" collapsed="false">
      <c r="A27" s="12" t="s">
        <v>50</v>
      </c>
      <c r="B27" s="6"/>
      <c r="C27" s="6"/>
      <c r="D27" s="42" t="n">
        <v>0</v>
      </c>
      <c r="E27" s="54" t="s">
        <v>51</v>
      </c>
      <c r="F27" s="44" t="s">
        <v>29</v>
      </c>
      <c r="G27" s="55" t="n">
        <f aca="false">AVGS!E36</f>
        <v>0.971428571428571</v>
      </c>
      <c r="H27" s="6"/>
      <c r="I27" s="6" t="s">
        <v>52</v>
      </c>
      <c r="J27" s="6"/>
      <c r="K27" s="6"/>
      <c r="L27" s="6"/>
      <c r="M27" s="7"/>
    </row>
    <row r="28" customFormat="false" ht="12.75" hidden="false" customHeight="false" outlineLevel="0" collapsed="false">
      <c r="A28" s="45" t="s">
        <v>53</v>
      </c>
      <c r="B28" s="25"/>
      <c r="C28" s="25"/>
      <c r="D28" s="47" t="n">
        <v>0</v>
      </c>
      <c r="E28" s="51" t="s">
        <v>32</v>
      </c>
      <c r="F28" s="49" t="s">
        <v>29</v>
      </c>
      <c r="G28" s="52" t="n">
        <f aca="false">AVGS!F36</f>
        <v>9.89047619047619</v>
      </c>
      <c r="H28" s="25"/>
      <c r="I28" s="25"/>
      <c r="J28" s="25"/>
      <c r="K28" s="25"/>
      <c r="L28" s="25"/>
      <c r="M28" s="26"/>
    </row>
    <row r="29" customFormat="false" ht="12.75" hidden="false" customHeight="false" outlineLevel="0" collapsed="false">
      <c r="A29" s="12" t="s">
        <v>54</v>
      </c>
      <c r="B29" s="6"/>
      <c r="C29" s="6"/>
      <c r="D29" s="42" t="n">
        <v>0</v>
      </c>
      <c r="E29" s="54" t="s">
        <v>32</v>
      </c>
      <c r="F29" s="64" t="s">
        <v>29</v>
      </c>
      <c r="G29" s="55" t="n">
        <f aca="false">AVGS!G36</f>
        <v>10.3142857142857</v>
      </c>
      <c r="H29" s="65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5" t="s">
        <v>55</v>
      </c>
      <c r="B30" s="46"/>
      <c r="C30" s="46"/>
      <c r="D30" s="47" t="n">
        <v>0</v>
      </c>
      <c r="E30" s="48" t="s">
        <v>56</v>
      </c>
      <c r="F30" s="66" t="s">
        <v>29</v>
      </c>
      <c r="G30" s="67" t="n">
        <v>3.15</v>
      </c>
      <c r="H30" s="25"/>
      <c r="I30" s="53" t="s">
        <v>57</v>
      </c>
      <c r="J30" s="25"/>
      <c r="K30" s="25"/>
      <c r="L30" s="25"/>
      <c r="M30" s="26"/>
    </row>
    <row r="31" customFormat="false" ht="12.75" hidden="false" customHeight="false" outlineLevel="0" collapsed="false">
      <c r="A31" s="45" t="s">
        <v>58</v>
      </c>
      <c r="B31" s="46"/>
      <c r="C31" s="46"/>
      <c r="D31" s="47" t="n">
        <v>0</v>
      </c>
      <c r="E31" s="48" t="s">
        <v>56</v>
      </c>
      <c r="F31" s="66" t="s">
        <v>29</v>
      </c>
      <c r="G31" s="67" t="n">
        <v>2.8</v>
      </c>
      <c r="H31" s="25"/>
      <c r="I31" s="53"/>
      <c r="J31" s="25"/>
      <c r="K31" s="25"/>
      <c r="L31" s="25"/>
      <c r="M31" s="26"/>
    </row>
    <row r="32" customFormat="false" ht="12.75" hidden="false" customHeight="false" outlineLevel="0" collapsed="false">
      <c r="A32" s="45" t="s">
        <v>59</v>
      </c>
      <c r="B32" s="46"/>
      <c r="C32" s="46"/>
      <c r="D32" s="47" t="n">
        <v>0</v>
      </c>
      <c r="E32" s="48" t="s">
        <v>56</v>
      </c>
      <c r="F32" s="66" t="s">
        <v>29</v>
      </c>
      <c r="G32" s="67" t="n">
        <v>2.14</v>
      </c>
      <c r="H32" s="25"/>
      <c r="I32" s="53"/>
      <c r="J32" s="25"/>
      <c r="K32" s="25"/>
      <c r="L32" s="25"/>
      <c r="M32" s="26"/>
    </row>
    <row r="33" customFormat="false" ht="12.75" hidden="false" customHeight="false" outlineLevel="0" collapsed="false">
      <c r="A33" s="45" t="s">
        <v>60</v>
      </c>
      <c r="B33" s="46"/>
      <c r="C33" s="46"/>
      <c r="D33" s="47" t="n">
        <v>0</v>
      </c>
      <c r="E33" s="48" t="s">
        <v>56</v>
      </c>
      <c r="F33" s="66" t="s">
        <v>29</v>
      </c>
      <c r="G33" s="67" t="n">
        <v>3.35</v>
      </c>
      <c r="H33" s="25"/>
      <c r="I33" s="53"/>
      <c r="J33" s="25"/>
      <c r="K33" s="25"/>
      <c r="L33" s="25"/>
      <c r="M33" s="26"/>
    </row>
    <row r="34" customFormat="false" ht="12.75" hidden="false" customHeight="false" outlineLevel="0" collapsed="false">
      <c r="A34" s="12" t="s">
        <v>61</v>
      </c>
      <c r="B34" s="6"/>
      <c r="C34" s="6"/>
      <c r="D34" s="42" t="n">
        <v>0</v>
      </c>
      <c r="E34" s="51" t="s">
        <v>28</v>
      </c>
      <c r="F34" s="64" t="s">
        <v>29</v>
      </c>
      <c r="G34" s="55" t="n">
        <f aca="false">AVGS!I36</f>
        <v>1.45238095238095</v>
      </c>
      <c r="H34" s="65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45" t="s">
        <v>62</v>
      </c>
      <c r="B35" s="25"/>
      <c r="C35" s="25"/>
      <c r="D35" s="47" t="n">
        <v>0</v>
      </c>
      <c r="E35" s="51" t="s">
        <v>32</v>
      </c>
      <c r="F35" s="49" t="s">
        <v>29</v>
      </c>
      <c r="G35" s="68" t="n">
        <f aca="false">AVGS!J36</f>
        <v>9.60952380952381</v>
      </c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12" t="s">
        <v>63</v>
      </c>
      <c r="B36" s="6"/>
      <c r="C36" s="6"/>
      <c r="D36" s="42" t="n">
        <v>0</v>
      </c>
      <c r="E36" s="54" t="s">
        <v>32</v>
      </c>
      <c r="F36" s="64" t="s">
        <v>29</v>
      </c>
      <c r="G36" s="69" t="n">
        <f aca="false">AVGS!K36</f>
        <v>9.63809523809524</v>
      </c>
      <c r="H36" s="65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45" t="s">
        <v>64</v>
      </c>
      <c r="B37" s="25"/>
      <c r="C37" s="25"/>
      <c r="D37" s="62" t="n">
        <v>0</v>
      </c>
      <c r="E37" s="70" t="s">
        <v>51</v>
      </c>
      <c r="F37" s="49" t="s">
        <v>29</v>
      </c>
      <c r="G37" s="71" t="str">
        <f aca="false">AVGS!L36</f>
        <v>Closed</v>
      </c>
      <c r="H37" s="25"/>
      <c r="I37" s="25"/>
      <c r="J37" s="25"/>
      <c r="K37" s="25"/>
      <c r="L37" s="25"/>
      <c r="M37" s="26"/>
    </row>
    <row r="38" customFormat="false" ht="12.75" hidden="false" customHeight="false" outlineLevel="0" collapsed="false">
      <c r="A38" s="12" t="s">
        <v>65</v>
      </c>
      <c r="B38" s="6"/>
      <c r="C38" s="6"/>
      <c r="D38" s="59" t="n">
        <v>1</v>
      </c>
      <c r="E38" s="51" t="s">
        <v>28</v>
      </c>
      <c r="F38" s="64" t="s">
        <v>29</v>
      </c>
      <c r="G38" s="68" t="n">
        <f aca="false">AVGS!M35</f>
        <v>1.3</v>
      </c>
      <c r="H38" s="6"/>
      <c r="I38" s="53" t="s">
        <v>30</v>
      </c>
      <c r="J38" s="6"/>
      <c r="K38" s="6"/>
      <c r="L38" s="6"/>
      <c r="M38" s="7"/>
    </row>
    <row r="39" customFormat="false" ht="12.75" hidden="false" customHeight="false" outlineLevel="0" collapsed="false">
      <c r="A39" s="45" t="s">
        <v>66</v>
      </c>
      <c r="B39" s="25"/>
      <c r="C39" s="25"/>
      <c r="D39" s="47" t="n">
        <v>0</v>
      </c>
      <c r="E39" s="51" t="s">
        <v>32</v>
      </c>
      <c r="F39" s="49" t="s">
        <v>29</v>
      </c>
      <c r="G39" s="68" t="n">
        <f aca="false">AVGS!N36</f>
        <v>8.1047619047619</v>
      </c>
      <c r="H39" s="25"/>
      <c r="I39" s="6"/>
      <c r="J39" s="25"/>
      <c r="K39" s="25"/>
      <c r="L39" s="25"/>
      <c r="M39" s="26"/>
    </row>
    <row r="40" customFormat="false" ht="12.75" hidden="false" customHeight="false" outlineLevel="0" collapsed="false">
      <c r="A40" s="12" t="s">
        <v>67</v>
      </c>
      <c r="B40" s="6"/>
      <c r="C40" s="6"/>
      <c r="D40" s="42" t="n">
        <v>0</v>
      </c>
      <c r="E40" s="54" t="s">
        <v>32</v>
      </c>
      <c r="F40" s="64" t="s">
        <v>29</v>
      </c>
      <c r="G40" s="69" t="n">
        <f aca="false">AVGS!O36</f>
        <v>8.16666666666667</v>
      </c>
      <c r="H40" s="6"/>
      <c r="I40" s="53"/>
      <c r="J40" s="6"/>
      <c r="K40" s="6"/>
      <c r="L40" s="6"/>
      <c r="M40" s="7"/>
    </row>
    <row r="41" customFormat="false" ht="12.75" hidden="false" customHeight="false" outlineLevel="0" collapsed="false">
      <c r="A41" s="32" t="s">
        <v>68</v>
      </c>
      <c r="B41" s="25"/>
      <c r="C41" s="25"/>
      <c r="D41" s="57"/>
      <c r="E41" s="60"/>
      <c r="F41" s="49"/>
      <c r="G41" s="25"/>
      <c r="H41" s="25"/>
      <c r="I41" s="25"/>
      <c r="J41" s="25"/>
      <c r="K41" s="25"/>
      <c r="L41" s="25"/>
      <c r="M41" s="26"/>
    </row>
    <row r="42" customFormat="false" ht="12.75" hidden="false" customHeight="false" outlineLevel="0" collapsed="false">
      <c r="A42" s="12" t="s">
        <v>69</v>
      </c>
      <c r="B42" s="50"/>
      <c r="C42" s="50"/>
      <c r="D42" s="62" t="n">
        <v>0</v>
      </c>
      <c r="E42" s="72" t="s">
        <v>70</v>
      </c>
      <c r="F42" s="73"/>
      <c r="G42" s="25"/>
      <c r="H42" s="25"/>
      <c r="I42" s="25"/>
      <c r="J42" s="25"/>
      <c r="K42" s="25"/>
      <c r="L42" s="25"/>
      <c r="M42" s="26"/>
    </row>
    <row r="43" customFormat="false" ht="12.75" hidden="false" customHeight="false" outlineLevel="0" collapsed="false">
      <c r="A43" s="73" t="s">
        <v>71</v>
      </c>
      <c r="B43" s="25"/>
      <c r="C43" s="25"/>
      <c r="D43" s="42" t="n">
        <v>0</v>
      </c>
      <c r="E43" s="24" t="s">
        <v>72</v>
      </c>
      <c r="F43" s="12" t="s">
        <v>73</v>
      </c>
      <c r="G43" s="74" t="s">
        <v>74</v>
      </c>
      <c r="H43" s="6"/>
      <c r="I43" s="6"/>
      <c r="J43" s="6"/>
      <c r="K43" s="6"/>
      <c r="L43" s="6"/>
      <c r="M43" s="7"/>
    </row>
    <row r="44" customFormat="false" ht="12.75" hidden="false" customHeight="false" outlineLevel="0" collapsed="false">
      <c r="A44" s="45" t="s">
        <v>75</v>
      </c>
      <c r="B44" s="25"/>
      <c r="C44" s="25"/>
      <c r="D44" s="75" t="n">
        <v>0</v>
      </c>
      <c r="E44" s="58" t="s">
        <v>76</v>
      </c>
      <c r="F44" s="49" t="s">
        <v>29</v>
      </c>
      <c r="G44" s="68" t="n">
        <f aca="false">AVGS!P36</f>
        <v>40.2461538461539</v>
      </c>
      <c r="H44" s="76"/>
      <c r="I44" s="76"/>
      <c r="J44" s="77"/>
      <c r="K44" s="77"/>
      <c r="L44" s="77"/>
      <c r="M44" s="78"/>
    </row>
    <row r="45" customFormat="false" ht="12.75" hidden="false" customHeight="false" outlineLevel="0" collapsed="false">
      <c r="A45" s="45" t="s">
        <v>77</v>
      </c>
      <c r="B45" s="46"/>
      <c r="C45" s="46"/>
      <c r="D45" s="47" t="n">
        <v>0</v>
      </c>
      <c r="E45" s="51" t="s">
        <v>78</v>
      </c>
      <c r="F45" s="79"/>
      <c r="G45" s="33"/>
      <c r="H45" s="33"/>
      <c r="I45" s="33"/>
      <c r="J45" s="33"/>
      <c r="K45" s="33"/>
      <c r="L45" s="33"/>
      <c r="M45" s="40"/>
    </row>
    <row r="46" customFormat="false" ht="12.75" hidden="false" customHeight="false" outlineLevel="0" collapsed="false">
      <c r="A46" s="80" t="s">
        <v>79</v>
      </c>
      <c r="B46" s="81"/>
      <c r="C46" s="81"/>
      <c r="D46" s="82" t="n">
        <v>0</v>
      </c>
      <c r="E46" s="83" t="s">
        <v>78</v>
      </c>
      <c r="F46" s="84"/>
      <c r="G46" s="85"/>
      <c r="H46" s="85"/>
      <c r="I46" s="85"/>
      <c r="J46" s="85"/>
      <c r="K46" s="85"/>
      <c r="L46" s="85"/>
      <c r="M46" s="86"/>
    </row>
    <row r="47" customFormat="false" ht="13.5" hidden="false" customHeight="false" outlineLevel="0" collapsed="false">
      <c r="A47" s="87" t="s">
        <v>80</v>
      </c>
      <c r="B47" s="88"/>
      <c r="C47" s="88"/>
      <c r="D47" s="89" t="n">
        <v>0</v>
      </c>
      <c r="E47" s="90" t="s">
        <v>78</v>
      </c>
      <c r="F47" s="91"/>
      <c r="G47" s="92"/>
      <c r="H47" s="92"/>
      <c r="I47" s="92"/>
      <c r="J47" s="92"/>
      <c r="K47" s="92"/>
      <c r="L47" s="92"/>
      <c r="M47" s="93"/>
    </row>
    <row r="48" customFormat="false" ht="13.5" hidden="false" customHeight="false" outlineLevel="0" collapsed="false">
      <c r="A48" s="6"/>
      <c r="B48" s="6"/>
      <c r="C48" s="6"/>
      <c r="D48" s="41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5" hidden="false" customHeight="false" outlineLevel="0" collapsed="false">
      <c r="A49" s="29" t="s">
        <v>8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31"/>
    </row>
    <row r="50" customFormat="false" ht="13.5" hidden="false" customHeight="false" outlineLevel="0" collapsed="false">
      <c r="A50" s="29" t="s">
        <v>82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5"/>
    </row>
    <row r="51" customFormat="false" ht="12.75" hidden="false" customHeight="false" outlineLevel="0" collapsed="false">
      <c r="A51" s="96" t="s">
        <v>8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23"/>
    </row>
    <row r="52" customFormat="false" ht="12.75" hidden="false" customHeight="false" outlineLevel="0" collapsed="false">
      <c r="A52" s="12" t="s">
        <v>8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6"/>
      <c r="M52" s="7"/>
    </row>
    <row r="53" customFormat="false" ht="12.75" hidden="false" customHeight="false" outlineLevel="0" collapsed="false">
      <c r="A53" s="12" t="s">
        <v>85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6"/>
      <c r="M53" s="7"/>
    </row>
    <row r="54" customFormat="false" ht="12.75" hidden="false" customHeight="false" outlineLevel="0" collapsed="false">
      <c r="A54" s="12" t="s">
        <v>86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5"/>
      <c r="B55" s="97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98" t="s">
        <v>87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</row>
    <row r="57" customFormat="false" ht="12.75" hidden="false" customHeight="false" outlineLevel="0" collapsed="false">
      <c r="A57" s="12" t="s">
        <v>8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99" t="s">
        <v>8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7"/>
    </row>
    <row r="59" s="56" customFormat="true" ht="12.75" hidden="false" customHeight="false" outlineLevel="0" collapsed="false">
      <c r="A59" s="12" t="s">
        <v>90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100"/>
    </row>
    <row r="60" customFormat="false" ht="12.75" hidden="false" customHeight="fals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98" t="s">
        <v>91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12" t="s">
        <v>92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12" t="s">
        <v>9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7"/>
    </row>
    <row r="64" customFormat="false" ht="12.75" hidden="false" customHeight="false" outlineLevel="0" collapsed="false">
      <c r="A64" s="12" t="s">
        <v>94</v>
      </c>
      <c r="B64" s="101"/>
      <c r="C64" s="6"/>
      <c r="D64" s="6"/>
      <c r="E64" s="6"/>
      <c r="F64" s="6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98" t="s">
        <v>95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12" t="s">
        <v>96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12" t="s">
        <v>97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12" t="s">
        <v>98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100"/>
    </row>
    <row r="70" customFormat="false" ht="12.75" hidden="false" customHeight="false" outlineLevel="0" collapsed="false">
      <c r="A70" s="12" t="s">
        <v>99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100"/>
    </row>
    <row r="71" customFormat="false" ht="12.75" hidden="false" customHeight="false" outlineLevel="0" collapsed="false">
      <c r="A71" s="12" t="s">
        <v>100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100"/>
      <c r="N71" s="56"/>
      <c r="O71" s="56"/>
      <c r="P71" s="56"/>
      <c r="Q71" s="56"/>
      <c r="R71" s="56"/>
      <c r="S71" s="56"/>
      <c r="T71" s="56"/>
    </row>
    <row r="72" customFormat="false" ht="12.75" hidden="false" customHeight="false" outlineLevel="0" collapsed="false">
      <c r="A72" s="12" t="s">
        <v>101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7"/>
      <c r="N72" s="56"/>
      <c r="O72" s="56"/>
      <c r="P72" s="56"/>
      <c r="Q72" s="56"/>
      <c r="R72" s="56"/>
      <c r="S72" s="56"/>
      <c r="T72" s="56"/>
    </row>
    <row r="73" customFormat="false" ht="12.75" hidden="false" customHeight="false" outlineLevel="0" collapsed="false">
      <c r="A73" s="5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100"/>
      <c r="N73" s="56"/>
      <c r="O73" s="56"/>
      <c r="P73" s="56"/>
      <c r="Q73" s="56"/>
      <c r="R73" s="56"/>
      <c r="S73" s="56"/>
      <c r="T73" s="56"/>
    </row>
    <row r="74" customFormat="false" ht="12.75" hidden="false" customHeight="false" outlineLevel="0" collapsed="false">
      <c r="A74" s="98" t="s">
        <v>102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100"/>
      <c r="N74" s="56"/>
      <c r="O74" s="56"/>
      <c r="P74" s="56"/>
      <c r="Q74" s="56"/>
      <c r="R74" s="56"/>
      <c r="S74" s="56"/>
      <c r="T74" s="56"/>
    </row>
    <row r="75" customFormat="false" ht="12.75" hidden="false" customHeight="false" outlineLevel="0" collapsed="false">
      <c r="A75" s="12" t="s">
        <v>103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100"/>
      <c r="N75" s="56"/>
      <c r="O75" s="56"/>
      <c r="P75" s="56"/>
      <c r="Q75" s="56"/>
      <c r="R75" s="56"/>
      <c r="S75" s="56"/>
      <c r="T75" s="56"/>
    </row>
    <row r="76" customFormat="false" ht="12.75" hidden="false" customHeight="fals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7"/>
      <c r="N76" s="6"/>
      <c r="O76" s="6"/>
      <c r="P76" s="6"/>
    </row>
    <row r="77" customFormat="false" ht="12.75" hidden="false" customHeight="false" outlineLevel="0" collapsed="false">
      <c r="A77" s="98" t="s">
        <v>104</v>
      </c>
      <c r="B77" s="102"/>
      <c r="C77" s="102"/>
      <c r="D77" s="6"/>
      <c r="E77" s="6"/>
      <c r="F77" s="6"/>
      <c r="G77" s="6"/>
      <c r="H77" s="6"/>
      <c r="I77" s="6"/>
      <c r="J77" s="6"/>
      <c r="K77" s="6"/>
      <c r="L77" s="6"/>
      <c r="M77" s="7"/>
      <c r="N77" s="6"/>
      <c r="O77" s="6"/>
      <c r="P77" s="6"/>
    </row>
    <row r="78" customFormat="false" ht="12.75" hidden="false" customHeight="false" outlineLevel="0" collapsed="false">
      <c r="A78" s="99" t="s">
        <v>105</v>
      </c>
      <c r="B78" s="103"/>
      <c r="C78" s="103"/>
      <c r="D78" s="6"/>
      <c r="E78" s="6"/>
      <c r="F78" s="6"/>
      <c r="G78" s="6"/>
      <c r="H78" s="6"/>
      <c r="I78" s="6"/>
      <c r="J78" s="6"/>
      <c r="K78" s="6"/>
      <c r="L78" s="6"/>
      <c r="M78" s="7"/>
      <c r="N78" s="6"/>
      <c r="O78" s="6"/>
      <c r="P78" s="6"/>
    </row>
    <row r="79" customFormat="false" ht="12.75" hidden="false" customHeight="false" outlineLevel="0" collapsed="false">
      <c r="A79" s="99" t="s">
        <v>106</v>
      </c>
      <c r="B79" s="103"/>
      <c r="C79" s="103"/>
      <c r="D79" s="6"/>
      <c r="E79" s="6"/>
      <c r="F79" s="6"/>
      <c r="G79" s="6"/>
      <c r="H79" s="6"/>
      <c r="I79" s="6"/>
      <c r="J79" s="6"/>
      <c r="K79" s="6"/>
      <c r="L79" s="6"/>
      <c r="M79" s="7"/>
      <c r="N79" s="6"/>
      <c r="O79" s="6"/>
      <c r="P79" s="6"/>
    </row>
    <row r="80" customFormat="false" ht="12.75" hidden="false" customHeight="false" outlineLevel="0" collapsed="false">
      <c r="A80" s="12" t="s">
        <v>107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  <c r="N80" s="6"/>
      <c r="O80" s="6"/>
      <c r="P80" s="6"/>
    </row>
    <row r="81" customFormat="false" ht="12.75" hidden="false" customHeight="false" outlineLevel="0" collapsed="false">
      <c r="A81" s="12" t="s">
        <v>108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  <c r="N81" s="6"/>
      <c r="O81" s="6"/>
      <c r="P81" s="6"/>
    </row>
    <row r="82" customFormat="false" ht="12.75" hidden="false" customHeight="false" outlineLevel="0" collapsed="false">
      <c r="A82" s="12" t="s">
        <v>10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  <c r="N82" s="6"/>
      <c r="O82" s="6"/>
      <c r="P82" s="6"/>
    </row>
    <row r="83" customFormat="false" ht="12.75" hidden="false" customHeight="false" outlineLevel="0" collapsed="false">
      <c r="A83" s="12" t="s">
        <v>110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  <c r="N83" s="6"/>
      <c r="O83" s="6"/>
      <c r="P83" s="6"/>
    </row>
    <row r="84" customFormat="false" ht="12.75" hidden="false" customHeight="false" outlineLevel="0" collapsed="false">
      <c r="A84" s="12" t="s">
        <v>111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  <c r="N84" s="6"/>
      <c r="O84" s="6"/>
      <c r="P84" s="6"/>
    </row>
    <row r="85" customFormat="false" ht="12.75" hidden="false" customHeight="false" outlineLevel="0" collapsed="false">
      <c r="A85" s="12" t="s">
        <v>112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  <c r="N85" s="6"/>
      <c r="O85" s="6"/>
      <c r="P85" s="6"/>
    </row>
    <row r="86" customFormat="false" ht="13.5" hidden="false" customHeight="false" outlineLevel="0" collapsed="false">
      <c r="A86" s="104"/>
      <c r="B86" s="105"/>
      <c r="C86" s="105"/>
      <c r="D86" s="10"/>
      <c r="E86" s="10"/>
      <c r="F86" s="10"/>
      <c r="G86" s="10"/>
      <c r="H86" s="10"/>
      <c r="I86" s="10"/>
      <c r="J86" s="10"/>
      <c r="K86" s="10"/>
      <c r="L86" s="10"/>
      <c r="M86" s="11"/>
      <c r="N86" s="6"/>
      <c r="O86" s="6"/>
      <c r="P86" s="6"/>
    </row>
    <row r="87" customFormat="false" ht="12.75" hidden="false" customHeight="false" outlineLevel="0" collapsed="false">
      <c r="A87" s="106" t="s">
        <v>113</v>
      </c>
      <c r="B87" s="103"/>
      <c r="C87" s="107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A88" s="106" t="s">
        <v>114</v>
      </c>
      <c r="B88" s="103"/>
      <c r="C88" s="107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A89" s="106" t="s">
        <v>115</v>
      </c>
      <c r="B89" s="103"/>
      <c r="C89" s="107"/>
      <c r="N89" s="6"/>
      <c r="O89" s="6"/>
      <c r="P89" s="6"/>
    </row>
    <row r="90" customFormat="false" ht="13.5" hidden="false" customHeight="false" outlineLevel="0" collapsed="false">
      <c r="A90" s="108" t="s">
        <v>9</v>
      </c>
      <c r="B90" s="10"/>
      <c r="C90" s="11"/>
      <c r="N90" s="6"/>
      <c r="O90" s="6"/>
      <c r="P90" s="6"/>
    </row>
    <row r="91" customFormat="false" ht="12.75" hidden="false" customHeight="false" outlineLevel="0" collapsed="false">
      <c r="N91" s="6"/>
      <c r="O91" s="6"/>
      <c r="P91" s="6"/>
    </row>
    <row r="92" customFormat="false" ht="12.75" hidden="false" customHeight="false" outlineLevel="0" collapsed="false">
      <c r="N92" s="6"/>
      <c r="O92" s="6"/>
      <c r="P92" s="6"/>
    </row>
    <row r="93" customFormat="false" ht="12.75" hidden="false" customHeight="false" outlineLevel="0" collapsed="false">
      <c r="N93" s="6"/>
      <c r="O93" s="6"/>
      <c r="P93" s="6"/>
    </row>
    <row r="94" customFormat="false" ht="12.75" hidden="false" customHeight="false" outlineLevel="0" collapsed="false">
      <c r="N94" s="6"/>
      <c r="O94" s="6"/>
      <c r="P94" s="6"/>
    </row>
    <row r="95" customFormat="false" ht="12.75" hidden="false" customHeight="false" outlineLevel="0" collapsed="false">
      <c r="N95" s="6"/>
      <c r="O95" s="6"/>
      <c r="P95" s="6"/>
    </row>
    <row r="96" customFormat="false" ht="12.75" hidden="false" customHeight="false" outlineLevel="0" collapsed="false">
      <c r="N96" s="6"/>
      <c r="O96" s="6"/>
      <c r="P96" s="6"/>
    </row>
    <row r="97" customFormat="false" ht="12.75" hidden="false" customHeight="false" outlineLevel="0" collapsed="false">
      <c r="N97" s="6"/>
      <c r="O97" s="6"/>
      <c r="P97" s="6"/>
    </row>
    <row r="98" customFormat="false" ht="12.75" hidden="false" customHeight="false" outlineLevel="0" collapsed="false">
      <c r="N98" s="6"/>
      <c r="O98" s="6"/>
      <c r="P98" s="6"/>
    </row>
    <row r="99" customFormat="false" ht="12.75" hidden="false" customHeight="false" outlineLevel="0" collapsed="false">
      <c r="N99" s="6"/>
      <c r="O99" s="6"/>
      <c r="P99" s="6"/>
    </row>
    <row r="100" customFormat="false" ht="12.75" hidden="false" customHeight="false" outlineLevel="0" collapsed="false">
      <c r="N100" s="6"/>
      <c r="O100" s="6"/>
      <c r="P100" s="6"/>
    </row>
    <row r="101" customFormat="false" ht="12.75" hidden="false" customHeight="false" outlineLevel="0" collapsed="false">
      <c r="N101" s="6"/>
      <c r="O101" s="6"/>
      <c r="P101" s="6"/>
    </row>
    <row r="102" customFormat="false" ht="12.75" hidden="false" customHeight="false" outlineLevel="0" collapsed="false">
      <c r="N102" s="6"/>
      <c r="O102" s="6"/>
      <c r="P102" s="6"/>
    </row>
    <row r="103" customFormat="false" ht="12.75" hidden="false" customHeight="false" outlineLevel="0" collapsed="false">
      <c r="N103" s="6"/>
      <c r="O103" s="6"/>
    </row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41" customFormat="false" ht="11.25" hidden="false" customHeight="true" outlineLevel="0" collapsed="false"/>
  </sheetData>
  <mergeCells count="4">
    <mergeCell ref="A1:H1"/>
    <mergeCell ref="I1:M1"/>
    <mergeCell ref="A3:H3"/>
    <mergeCell ref="A4:H4"/>
  </mergeCell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09" width="8.7"/>
    <col collapsed="false" customWidth="false" hidden="false" outlineLevel="0" max="257" min="21" style="109" width="9.14"/>
  </cols>
  <sheetData>
    <row r="1" customFormat="false" ht="12.75" hidden="false" customHeight="true" outlineLevel="0" collapsed="false">
      <c r="A1" s="110" t="s">
        <v>11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1"/>
      <c r="V1" s="111"/>
      <c r="W1" s="111"/>
      <c r="X1" s="111"/>
      <c r="Y1" s="111"/>
      <c r="Z1" s="111"/>
    </row>
    <row r="2" customFormat="false" ht="12.7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1"/>
      <c r="V2" s="111"/>
      <c r="W2" s="111"/>
      <c r="X2" s="111"/>
      <c r="Y2" s="111"/>
      <c r="Z2" s="111"/>
    </row>
    <row r="3" customFormat="false" ht="12.7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1"/>
      <c r="V3" s="111"/>
      <c r="W3" s="111"/>
      <c r="X3" s="111"/>
      <c r="Y3" s="111"/>
      <c r="Z3" s="111"/>
    </row>
    <row r="4" customFormat="false" ht="12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1"/>
      <c r="V4" s="111"/>
      <c r="W4" s="111"/>
      <c r="X4" s="111"/>
      <c r="Y4" s="111"/>
      <c r="Z4" s="111"/>
    </row>
    <row r="5" customFormat="false" ht="12.7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/>
      <c r="V5" s="111"/>
      <c r="W5" s="111"/>
      <c r="X5" s="111"/>
      <c r="Y5" s="111"/>
      <c r="Z5" s="111"/>
    </row>
    <row r="6" customFormat="false" ht="12.7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1"/>
      <c r="V6" s="111"/>
      <c r="W6" s="111"/>
      <c r="X6" s="111"/>
      <c r="Y6" s="111"/>
      <c r="Z6" s="111"/>
    </row>
    <row r="7" customFormat="false" ht="30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1"/>
      <c r="V7" s="111"/>
      <c r="W7" s="111"/>
      <c r="X7" s="111"/>
      <c r="Y7" s="111"/>
      <c r="Z7" s="111"/>
    </row>
    <row r="8" customFormat="false" ht="12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1"/>
      <c r="V8" s="111"/>
      <c r="W8" s="111"/>
      <c r="X8" s="111"/>
      <c r="Y8" s="111"/>
      <c r="Z8" s="111"/>
    </row>
    <row r="9" customFormat="false" ht="20.1" hidden="false" customHeight="true" outlineLevel="0" collapsed="false">
      <c r="A9" s="113" t="s">
        <v>117</v>
      </c>
      <c r="B9" s="114" t="s">
        <v>118</v>
      </c>
      <c r="C9" s="115" t="s">
        <v>119</v>
      </c>
      <c r="D9" s="116" t="s">
        <v>118</v>
      </c>
      <c r="E9" s="115" t="s">
        <v>119</v>
      </c>
      <c r="F9" s="114" t="s">
        <v>120</v>
      </c>
      <c r="G9" s="115" t="s">
        <v>120</v>
      </c>
      <c r="H9" s="114" t="s">
        <v>118</v>
      </c>
      <c r="I9" s="115" t="s">
        <v>119</v>
      </c>
      <c r="J9" s="117"/>
      <c r="K9" s="118"/>
      <c r="L9" s="117"/>
      <c r="M9" s="118"/>
      <c r="N9" s="114" t="s">
        <v>118</v>
      </c>
      <c r="O9" s="115" t="s">
        <v>119</v>
      </c>
      <c r="P9" s="117"/>
      <c r="Q9" s="118"/>
      <c r="R9" s="117"/>
      <c r="S9" s="119"/>
      <c r="T9" s="119" t="s">
        <v>121</v>
      </c>
      <c r="U9" s="111"/>
      <c r="V9" s="111"/>
      <c r="W9" s="111"/>
      <c r="X9" s="111"/>
      <c r="Y9" s="111"/>
      <c r="Z9" s="111"/>
    </row>
    <row r="10" customFormat="false" ht="20.1" hidden="false" customHeight="true" outlineLevel="0" collapsed="false">
      <c r="A10" s="113"/>
      <c r="B10" s="114" t="s">
        <v>122</v>
      </c>
      <c r="C10" s="115" t="s">
        <v>122</v>
      </c>
      <c r="D10" s="114" t="s">
        <v>122</v>
      </c>
      <c r="E10" s="115" t="s">
        <v>122</v>
      </c>
      <c r="F10" s="120" t="s">
        <v>118</v>
      </c>
      <c r="G10" s="121" t="s">
        <v>119</v>
      </c>
      <c r="H10" s="114" t="s">
        <v>123</v>
      </c>
      <c r="I10" s="115" t="s">
        <v>123</v>
      </c>
      <c r="J10" s="120" t="s">
        <v>118</v>
      </c>
      <c r="K10" s="121" t="s">
        <v>119</v>
      </c>
      <c r="L10" s="120" t="s">
        <v>124</v>
      </c>
      <c r="M10" s="121" t="s">
        <v>125</v>
      </c>
      <c r="N10" s="114" t="s">
        <v>126</v>
      </c>
      <c r="O10" s="115" t="s">
        <v>126</v>
      </c>
      <c r="P10" s="120" t="s">
        <v>118</v>
      </c>
      <c r="Q10" s="121" t="s">
        <v>119</v>
      </c>
      <c r="R10" s="120" t="s">
        <v>124</v>
      </c>
      <c r="S10" s="119" t="s">
        <v>119</v>
      </c>
      <c r="T10" s="119" t="s">
        <v>127</v>
      </c>
      <c r="U10" s="111"/>
      <c r="V10" s="111"/>
      <c r="W10" s="111"/>
      <c r="X10" s="111"/>
      <c r="Y10" s="111"/>
      <c r="Z10" s="111"/>
    </row>
    <row r="11" customFormat="false" ht="20.1" hidden="false" customHeight="true" outlineLevel="0" collapsed="false">
      <c r="A11" s="113"/>
      <c r="B11" s="120" t="s">
        <v>128</v>
      </c>
      <c r="C11" s="121" t="s">
        <v>128</v>
      </c>
      <c r="D11" s="120" t="s">
        <v>129</v>
      </c>
      <c r="E11" s="121" t="s">
        <v>129</v>
      </c>
      <c r="F11" s="120" t="s">
        <v>130</v>
      </c>
      <c r="G11" s="121" t="s">
        <v>130</v>
      </c>
      <c r="H11" s="120" t="s">
        <v>130</v>
      </c>
      <c r="I11" s="121" t="s">
        <v>130</v>
      </c>
      <c r="J11" s="120" t="s">
        <v>131</v>
      </c>
      <c r="K11" s="121" t="s">
        <v>131</v>
      </c>
      <c r="L11" s="120" t="s">
        <v>126</v>
      </c>
      <c r="M11" s="121" t="s">
        <v>126</v>
      </c>
      <c r="N11" s="114" t="s">
        <v>132</v>
      </c>
      <c r="O11" s="115" t="s">
        <v>132</v>
      </c>
      <c r="P11" s="114" t="s">
        <v>133</v>
      </c>
      <c r="Q11" s="121" t="s">
        <v>133</v>
      </c>
      <c r="R11" s="120" t="s">
        <v>134</v>
      </c>
      <c r="S11" s="119" t="s">
        <v>134</v>
      </c>
      <c r="T11" s="119" t="s">
        <v>135</v>
      </c>
      <c r="U11" s="111"/>
      <c r="V11" s="111"/>
      <c r="W11" s="111"/>
      <c r="X11" s="111"/>
      <c r="Y11" s="111"/>
      <c r="Z11" s="111"/>
    </row>
    <row r="12" customFormat="false" ht="20.1" hidden="false" customHeight="true" outlineLevel="0" collapsed="false">
      <c r="A12" s="122" t="n">
        <v>41140</v>
      </c>
      <c r="B12" s="120" t="n">
        <v>311</v>
      </c>
      <c r="C12" s="123" t="n">
        <v>258</v>
      </c>
      <c r="D12" s="120" t="n">
        <v>107</v>
      </c>
      <c r="E12" s="123" t="n">
        <v>40</v>
      </c>
      <c r="F12" s="120" t="n">
        <v>463</v>
      </c>
      <c r="G12" s="123" t="n">
        <v>265</v>
      </c>
      <c r="H12" s="124" t="n">
        <v>174</v>
      </c>
      <c r="I12" s="125" t="n">
        <v>101</v>
      </c>
      <c r="J12" s="120" t="n">
        <v>2</v>
      </c>
      <c r="K12" s="123" t="n">
        <v>2</v>
      </c>
      <c r="L12" s="120" t="n">
        <v>13</v>
      </c>
      <c r="M12" s="123" t="n">
        <v>4</v>
      </c>
      <c r="N12" s="120" t="n">
        <v>4</v>
      </c>
      <c r="O12" s="123" t="n">
        <v>0</v>
      </c>
      <c r="P12" s="120" t="n">
        <v>30</v>
      </c>
      <c r="Q12" s="123" t="n">
        <v>61</v>
      </c>
      <c r="R12" s="124" t="n">
        <v>0</v>
      </c>
      <c r="S12" s="119" t="n">
        <v>0</v>
      </c>
      <c r="T12" s="126" t="n">
        <v>64.4</v>
      </c>
      <c r="U12" s="111"/>
      <c r="V12" s="111"/>
      <c r="W12" s="111"/>
      <c r="X12" s="111"/>
      <c r="Y12" s="111"/>
      <c r="Z12" s="111"/>
    </row>
    <row r="13" customFormat="false" ht="20.1" hidden="false" customHeight="true" outlineLevel="0" collapsed="false">
      <c r="A13" s="122" t="n">
        <v>41141</v>
      </c>
      <c r="B13" s="120" t="n">
        <v>510</v>
      </c>
      <c r="C13" s="123" t="n">
        <v>209</v>
      </c>
      <c r="D13" s="120" t="n">
        <v>161</v>
      </c>
      <c r="E13" s="123" t="n">
        <v>19</v>
      </c>
      <c r="F13" s="120" t="n">
        <v>528</v>
      </c>
      <c r="G13" s="123" t="n">
        <v>220</v>
      </c>
      <c r="H13" s="124" t="n">
        <v>184</v>
      </c>
      <c r="I13" s="125" t="n">
        <v>82</v>
      </c>
      <c r="J13" s="120" t="n">
        <v>4</v>
      </c>
      <c r="K13" s="123" t="n">
        <v>1</v>
      </c>
      <c r="L13" s="120" t="n">
        <v>16</v>
      </c>
      <c r="M13" s="123" t="n">
        <v>6</v>
      </c>
      <c r="N13" s="120" t="n">
        <v>0</v>
      </c>
      <c r="O13" s="123" t="n">
        <v>1</v>
      </c>
      <c r="P13" s="120" t="n">
        <v>40</v>
      </c>
      <c r="Q13" s="123" t="n">
        <v>80</v>
      </c>
      <c r="R13" s="124" t="n">
        <v>0</v>
      </c>
      <c r="S13" s="119" t="n">
        <v>0</v>
      </c>
      <c r="T13" s="126" t="n">
        <v>73.6</v>
      </c>
      <c r="U13" s="111"/>
      <c r="V13" s="111"/>
      <c r="W13" s="111"/>
      <c r="X13" s="111"/>
      <c r="Y13" s="111"/>
      <c r="Z13" s="111"/>
    </row>
    <row r="14" customFormat="false" ht="20.1" hidden="false" customHeight="true" outlineLevel="0" collapsed="false">
      <c r="A14" s="122" t="n">
        <v>41142</v>
      </c>
      <c r="B14" s="120" t="n">
        <v>527</v>
      </c>
      <c r="C14" s="123" t="n">
        <v>374</v>
      </c>
      <c r="D14" s="120" t="n">
        <v>179</v>
      </c>
      <c r="E14" s="123" t="n">
        <v>37</v>
      </c>
      <c r="F14" s="120" t="n">
        <v>492</v>
      </c>
      <c r="G14" s="123" t="n">
        <v>234</v>
      </c>
      <c r="H14" s="124" t="n">
        <v>193</v>
      </c>
      <c r="I14" s="125" t="n">
        <v>88</v>
      </c>
      <c r="J14" s="120" t="n">
        <v>2</v>
      </c>
      <c r="K14" s="123" t="n">
        <v>0</v>
      </c>
      <c r="L14" s="120" t="n">
        <v>11</v>
      </c>
      <c r="M14" s="123" t="n">
        <v>5</v>
      </c>
      <c r="N14" s="120" t="n">
        <v>4</v>
      </c>
      <c r="O14" s="123" t="n">
        <v>5</v>
      </c>
      <c r="P14" s="120" t="n">
        <v>20</v>
      </c>
      <c r="Q14" s="123" t="n">
        <v>35</v>
      </c>
      <c r="R14" s="124" t="n">
        <v>0</v>
      </c>
      <c r="S14" s="119" t="n">
        <v>0</v>
      </c>
      <c r="T14" s="126" t="n">
        <v>65.4</v>
      </c>
      <c r="U14" s="111"/>
      <c r="V14" s="111"/>
      <c r="W14" s="111"/>
      <c r="X14" s="111"/>
      <c r="Y14" s="111"/>
      <c r="Z14" s="111"/>
    </row>
    <row r="15" customFormat="false" ht="20.1" hidden="false" customHeight="true" outlineLevel="0" collapsed="false">
      <c r="A15" s="122" t="n">
        <v>41143</v>
      </c>
      <c r="B15" s="124" t="n">
        <v>402</v>
      </c>
      <c r="C15" s="123" t="n">
        <v>162</v>
      </c>
      <c r="D15" s="120" t="n">
        <v>229</v>
      </c>
      <c r="E15" s="123" t="n">
        <v>36</v>
      </c>
      <c r="F15" s="120" t="n">
        <v>547</v>
      </c>
      <c r="G15" s="123" t="n">
        <v>178</v>
      </c>
      <c r="H15" s="124" t="n">
        <v>200</v>
      </c>
      <c r="I15" s="125" t="n">
        <v>70</v>
      </c>
      <c r="J15" s="120" t="n">
        <v>5</v>
      </c>
      <c r="K15" s="123" t="n">
        <v>1</v>
      </c>
      <c r="L15" s="120" t="n">
        <v>10</v>
      </c>
      <c r="M15" s="123" t="n">
        <v>5</v>
      </c>
      <c r="N15" s="120" t="n">
        <v>8</v>
      </c>
      <c r="O15" s="123" t="n">
        <v>0</v>
      </c>
      <c r="P15" s="120" t="n">
        <v>19</v>
      </c>
      <c r="Q15" s="123" t="n">
        <v>72</v>
      </c>
      <c r="R15" s="124" t="n">
        <v>0</v>
      </c>
      <c r="S15" s="119" t="n">
        <v>0</v>
      </c>
      <c r="T15" s="126" t="n">
        <v>74.8</v>
      </c>
      <c r="U15" s="111"/>
      <c r="V15" s="111"/>
      <c r="W15" s="111"/>
      <c r="X15" s="111"/>
      <c r="Y15" s="111"/>
      <c r="Z15" s="111"/>
    </row>
    <row r="16" customFormat="false" ht="20.1" hidden="false" customHeight="true" outlineLevel="0" collapsed="false">
      <c r="A16" s="122" t="n">
        <v>41144</v>
      </c>
      <c r="B16" s="120" t="n">
        <v>354</v>
      </c>
      <c r="C16" s="123" t="n">
        <v>350</v>
      </c>
      <c r="D16" s="120" t="n">
        <v>166</v>
      </c>
      <c r="E16" s="123" t="n">
        <v>83</v>
      </c>
      <c r="F16" s="120" t="n">
        <v>414</v>
      </c>
      <c r="G16" s="123" t="n">
        <v>373</v>
      </c>
      <c r="H16" s="124" t="n">
        <v>166</v>
      </c>
      <c r="I16" s="125" t="n">
        <v>119</v>
      </c>
      <c r="J16" s="120" t="n">
        <v>0</v>
      </c>
      <c r="K16" s="123" t="n">
        <v>0</v>
      </c>
      <c r="L16" s="120" t="n">
        <v>19</v>
      </c>
      <c r="M16" s="123" t="n">
        <v>11</v>
      </c>
      <c r="N16" s="120" t="n">
        <v>10</v>
      </c>
      <c r="O16" s="123" t="n">
        <v>1</v>
      </c>
      <c r="P16" s="120" t="n">
        <v>29</v>
      </c>
      <c r="Q16" s="123" t="n">
        <v>28</v>
      </c>
      <c r="R16" s="124" t="n">
        <v>0</v>
      </c>
      <c r="S16" s="119" t="n">
        <v>0</v>
      </c>
      <c r="T16" s="126" t="n">
        <v>65.1</v>
      </c>
      <c r="U16" s="111"/>
      <c r="V16" s="111"/>
      <c r="W16" s="111"/>
      <c r="X16" s="111"/>
      <c r="Y16" s="111"/>
      <c r="Z16" s="111"/>
    </row>
    <row r="17" customFormat="false" ht="20.1" hidden="false" customHeight="true" outlineLevel="0" collapsed="false">
      <c r="A17" s="122" t="n">
        <v>41145</v>
      </c>
      <c r="B17" s="120" t="n">
        <v>1016</v>
      </c>
      <c r="C17" s="123" t="n">
        <v>475</v>
      </c>
      <c r="D17" s="120" t="n">
        <v>332</v>
      </c>
      <c r="E17" s="123" t="n">
        <v>37</v>
      </c>
      <c r="F17" s="120" t="n">
        <v>609</v>
      </c>
      <c r="G17" s="123" t="n">
        <v>194</v>
      </c>
      <c r="H17" s="124" t="n">
        <v>218</v>
      </c>
      <c r="I17" s="125" t="n">
        <v>70</v>
      </c>
      <c r="J17" s="120" t="n">
        <v>1</v>
      </c>
      <c r="K17" s="123" t="n">
        <v>0</v>
      </c>
      <c r="L17" s="120" t="n">
        <v>38</v>
      </c>
      <c r="M17" s="123" t="n">
        <v>12</v>
      </c>
      <c r="N17" s="120" t="n">
        <v>14</v>
      </c>
      <c r="O17" s="123" t="n">
        <v>0</v>
      </c>
      <c r="P17" s="120" t="n">
        <v>37</v>
      </c>
      <c r="Q17" s="123" t="n">
        <v>28</v>
      </c>
      <c r="R17" s="124" t="n">
        <v>0</v>
      </c>
      <c r="S17" s="119" t="n">
        <v>0</v>
      </c>
      <c r="T17" s="126" t="n">
        <v>73.2</v>
      </c>
      <c r="U17" s="111"/>
      <c r="V17" s="111"/>
      <c r="W17" s="111"/>
      <c r="X17" s="111"/>
      <c r="Y17" s="111"/>
      <c r="Z17" s="111"/>
    </row>
    <row r="18" customFormat="false" ht="20.1" hidden="false" customHeight="true" outlineLevel="0" collapsed="false">
      <c r="A18" s="122" t="n">
        <v>41146</v>
      </c>
      <c r="B18" s="120" t="n">
        <v>1630</v>
      </c>
      <c r="C18" s="123" t="n">
        <v>732</v>
      </c>
      <c r="D18" s="120" t="n">
        <v>424</v>
      </c>
      <c r="E18" s="123" t="n">
        <v>110</v>
      </c>
      <c r="F18" s="120" t="n">
        <v>811</v>
      </c>
      <c r="G18" s="123" t="n">
        <v>357</v>
      </c>
      <c r="H18" s="124" t="n">
        <v>275</v>
      </c>
      <c r="I18" s="125" t="n">
        <v>140</v>
      </c>
      <c r="J18" s="120" t="n">
        <v>0</v>
      </c>
      <c r="K18" s="123" t="n">
        <v>-1</v>
      </c>
      <c r="L18" s="120" t="n">
        <v>137</v>
      </c>
      <c r="M18" s="123" t="n">
        <v>19</v>
      </c>
      <c r="N18" s="120" t="n">
        <v>8</v>
      </c>
      <c r="O18" s="123" t="n">
        <v>8</v>
      </c>
      <c r="P18" s="120" t="n">
        <v>30</v>
      </c>
      <c r="Q18" s="123" t="n">
        <v>46</v>
      </c>
      <c r="R18" s="124" t="n">
        <v>0</v>
      </c>
      <c r="S18" s="119" t="n">
        <v>0</v>
      </c>
      <c r="T18" s="126" t="n">
        <v>64.2</v>
      </c>
      <c r="U18" s="111"/>
      <c r="V18" s="111"/>
      <c r="W18" s="111"/>
      <c r="X18" s="111"/>
      <c r="Y18" s="111"/>
      <c r="Z18" s="111"/>
    </row>
    <row r="19" customFormat="false" ht="20.1" hidden="false" customHeight="true" outlineLevel="0" collapsed="false">
      <c r="A19" s="127" t="s">
        <v>136</v>
      </c>
      <c r="B19" s="120" t="n">
        <f aca="false">SUM(B12:B18)</f>
        <v>4750</v>
      </c>
      <c r="C19" s="123" t="n">
        <f aca="false">SUM(C12:C18)</f>
        <v>2560</v>
      </c>
      <c r="D19" s="120" t="n">
        <f aca="false">SUM(D12:D18)</f>
        <v>1598</v>
      </c>
      <c r="E19" s="123" t="n">
        <f aca="false">SUM(E12:E18)</f>
        <v>362</v>
      </c>
      <c r="F19" s="120" t="n">
        <f aca="false">SUM(F12:F18)</f>
        <v>3864</v>
      </c>
      <c r="G19" s="123" t="n">
        <f aca="false">SUM(G12:G18)</f>
        <v>1821</v>
      </c>
      <c r="H19" s="120" t="n">
        <f aca="false">SUM(H12:H18)</f>
        <v>1410</v>
      </c>
      <c r="I19" s="123" t="n">
        <f aca="false">SUM(I12:I18)</f>
        <v>670</v>
      </c>
      <c r="J19" s="120" t="n">
        <f aca="false">SUM(J12:J18)</f>
        <v>14</v>
      </c>
      <c r="K19" s="123" t="n">
        <f aca="false">SUM(K12:K18)</f>
        <v>3</v>
      </c>
      <c r="L19" s="120" t="n">
        <f aca="false">SUM(L12:L18)</f>
        <v>244</v>
      </c>
      <c r="M19" s="123" t="n">
        <f aca="false">SUM(M12:M18)</f>
        <v>62</v>
      </c>
      <c r="N19" s="120" t="n">
        <f aca="false">SUM(N12:N18)</f>
        <v>48</v>
      </c>
      <c r="O19" s="123" t="n">
        <f aca="false">SUM(O12:O18)</f>
        <v>15</v>
      </c>
      <c r="P19" s="120" t="n">
        <f aca="false">SUM(P12:P18)</f>
        <v>205</v>
      </c>
      <c r="Q19" s="123" t="n">
        <f aca="false">SUM(Q12:Q18)</f>
        <v>350</v>
      </c>
      <c r="R19" s="120" t="n">
        <f aca="false">SUM(R12:R18)</f>
        <v>0</v>
      </c>
      <c r="S19" s="123" t="n">
        <f aca="false">SUM(S12:S18)</f>
        <v>0</v>
      </c>
      <c r="T19" s="126"/>
      <c r="U19" s="111"/>
      <c r="V19" s="111"/>
      <c r="W19" s="111"/>
      <c r="X19" s="111"/>
      <c r="Y19" s="111"/>
      <c r="Z19" s="111"/>
    </row>
    <row r="20" customFormat="false" ht="20.1" hidden="false" customHeight="true" outlineLevel="0" collapsed="false">
      <c r="A20" s="127" t="s">
        <v>137</v>
      </c>
      <c r="B20" s="128" t="n">
        <f aca="false">B19/(B19+C19)</f>
        <v>0.649794801641587</v>
      </c>
      <c r="C20" s="129" t="n">
        <f aca="false">C19/(B19+C19)</f>
        <v>0.350205198358413</v>
      </c>
      <c r="D20" s="128" t="n">
        <f aca="false">D19/(D19+E19)</f>
        <v>0.81530612244898</v>
      </c>
      <c r="E20" s="129" t="n">
        <f aca="false">E19/(D19+E19)</f>
        <v>0.18469387755102</v>
      </c>
      <c r="F20" s="128" t="n">
        <f aca="false">F19/(F19+G19)</f>
        <v>0.679683377308707</v>
      </c>
      <c r="G20" s="129" t="n">
        <f aca="false">G19/(G19+F19)</f>
        <v>0.320316622691293</v>
      </c>
      <c r="H20" s="128" t="n">
        <f aca="false">H19/(H19+I19)</f>
        <v>0.677884615384615</v>
      </c>
      <c r="I20" s="129" t="n">
        <f aca="false">I19/(H19+I19)</f>
        <v>0.322115384615385</v>
      </c>
      <c r="J20" s="128" t="n">
        <f aca="false">J19/(J19+K19)</f>
        <v>0.823529411764706</v>
      </c>
      <c r="K20" s="129" t="n">
        <f aca="false">K19/(J19+K19)</f>
        <v>0.176470588235294</v>
      </c>
      <c r="L20" s="128" t="n">
        <f aca="false">L19/(L19+M19)</f>
        <v>0.797385620915033</v>
      </c>
      <c r="M20" s="130" t="n">
        <f aca="false">M19/(L19+M19)</f>
        <v>0.202614379084967</v>
      </c>
      <c r="N20" s="128" t="n">
        <f aca="false">N19/(N19+O19)</f>
        <v>0.761904761904762</v>
      </c>
      <c r="O20" s="129" t="n">
        <f aca="false">O19/(N19+O19)</f>
        <v>0.238095238095238</v>
      </c>
      <c r="P20" s="128" t="n">
        <f aca="false">P19/(P19+Q19)</f>
        <v>0.369369369369369</v>
      </c>
      <c r="Q20" s="129" t="n">
        <f aca="false">Q19/(P19+Q19)</f>
        <v>0.630630630630631</v>
      </c>
      <c r="R20" s="131" t="e">
        <f aca="false">R19/(R19+S19)</f>
        <v>#DIV/0!</v>
      </c>
      <c r="S20" s="132" t="e">
        <f aca="false">S19/(S19+R19)</f>
        <v>#DIV/0!</v>
      </c>
      <c r="T20" s="119"/>
      <c r="U20" s="111"/>
      <c r="V20" s="111"/>
      <c r="W20" s="111"/>
      <c r="X20" s="111"/>
      <c r="Y20" s="111"/>
      <c r="Z20" s="111"/>
    </row>
    <row r="21" customFormat="false" ht="15" hidden="false" customHeight="true" outlineLevel="0" collapsed="false">
      <c r="A21" s="133" t="s">
        <v>138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11"/>
      <c r="V21" s="111"/>
      <c r="W21" s="111"/>
      <c r="X21" s="111"/>
      <c r="Y21" s="111"/>
      <c r="Z21" s="111"/>
    </row>
    <row r="22" customFormat="false" ht="15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11"/>
      <c r="V22" s="111"/>
      <c r="W22" s="111"/>
      <c r="X22" s="111"/>
      <c r="Y22" s="111"/>
      <c r="Z22" s="111"/>
    </row>
    <row r="23" customFormat="false" ht="15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11"/>
      <c r="V23" s="111"/>
      <c r="W23" s="111"/>
      <c r="X23" s="111"/>
      <c r="Y23" s="111"/>
      <c r="Z23" s="111"/>
    </row>
    <row r="24" customFormat="false" ht="1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11"/>
      <c r="V24" s="111"/>
      <c r="W24" s="111"/>
      <c r="X24" s="111"/>
      <c r="Y24" s="111"/>
      <c r="Z24" s="111"/>
    </row>
    <row r="25" customFormat="false" ht="1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11"/>
      <c r="V25" s="111"/>
      <c r="W25" s="111"/>
      <c r="X25" s="111"/>
      <c r="Y25" s="111"/>
      <c r="Z25" s="111"/>
    </row>
    <row r="26" customFormat="false" ht="12.7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11"/>
      <c r="V26" s="111"/>
      <c r="W26" s="111"/>
      <c r="X26" s="111"/>
      <c r="Y26" s="111"/>
      <c r="Z26" s="111"/>
    </row>
    <row r="27" customFormat="false" ht="12.75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11"/>
      <c r="V27" s="111"/>
      <c r="W27" s="111"/>
      <c r="X27" s="111"/>
      <c r="Y27" s="111"/>
      <c r="Z27" s="111"/>
    </row>
    <row r="28" customFormat="false" ht="12.7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11"/>
      <c r="V28" s="111"/>
      <c r="W28" s="111"/>
      <c r="X28" s="111"/>
      <c r="Y28" s="111"/>
      <c r="Z28" s="111"/>
    </row>
    <row r="29" customFormat="false" ht="12.7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11"/>
      <c r="V29" s="111"/>
      <c r="W29" s="111"/>
      <c r="X29" s="111"/>
      <c r="Y29" s="111"/>
      <c r="Z29" s="111"/>
    </row>
    <row r="30" customFormat="false" ht="12.7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11"/>
      <c r="V30" s="111"/>
      <c r="W30" s="111"/>
      <c r="X30" s="111"/>
      <c r="Y30" s="111"/>
      <c r="Z30" s="111"/>
    </row>
    <row r="31" customFormat="false" ht="12.7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11"/>
      <c r="V31" s="111"/>
      <c r="W31" s="111"/>
      <c r="X31" s="111"/>
      <c r="Y31" s="111"/>
      <c r="Z31" s="111"/>
    </row>
    <row r="32" customFormat="false" ht="12.7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11"/>
      <c r="V32" s="111"/>
      <c r="W32" s="111"/>
      <c r="X32" s="111"/>
      <c r="Y32" s="111"/>
      <c r="Z32" s="111"/>
    </row>
    <row r="33" customFormat="false" ht="12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11"/>
      <c r="V33" s="111"/>
      <c r="W33" s="111"/>
      <c r="X33" s="111"/>
      <c r="Y33" s="111"/>
      <c r="Z33" s="111"/>
    </row>
    <row r="34" customFormat="false" ht="12.7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</row>
    <row r="35" customFormat="false" ht="12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</row>
    <row r="36" customFormat="false" ht="12.7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</row>
    <row r="37" customFormat="false" ht="12.7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</row>
  </sheetData>
  <mergeCells count="4">
    <mergeCell ref="A1:T6"/>
    <mergeCell ref="A7:T8"/>
    <mergeCell ref="A9:A11"/>
    <mergeCell ref="A21:T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5" width="9.14"/>
  </cols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9" activeCellId="0" sqref="I49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9.7"/>
    <col collapsed="false" customWidth="true" hidden="false" outlineLevel="0" max="2" min="2" style="136" width="10.41"/>
    <col collapsed="false" customWidth="true" hidden="false" outlineLevel="0" max="3" min="3" style="136" width="10.13"/>
    <col collapsed="false" customWidth="true" hidden="false" outlineLevel="0" max="4" min="4" style="136" width="10.28"/>
    <col collapsed="false" customWidth="false" hidden="false" outlineLevel="0" max="8" min="5" style="136" width="9.14"/>
    <col collapsed="false" customWidth="true" hidden="false" outlineLevel="0" max="9" min="9" style="136" width="10.85"/>
    <col collapsed="false" customWidth="false" hidden="false" outlineLevel="0" max="10" min="10" style="136" width="9.14"/>
    <col collapsed="false" customWidth="true" hidden="false" outlineLevel="0" max="11" min="11" style="136" width="9.41"/>
    <col collapsed="false" customWidth="true" hidden="false" outlineLevel="0" max="12" min="12" style="136" width="8.99"/>
    <col collapsed="false" customWidth="true" hidden="false" outlineLevel="0" max="13" min="13" style="136" width="10.28"/>
    <col collapsed="false" customWidth="false" hidden="false" outlineLevel="0" max="257" min="14" style="136" width="9.14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8"/>
      <c r="H1" s="138"/>
      <c r="I1" s="138"/>
      <c r="J1" s="137"/>
      <c r="K1" s="137"/>
      <c r="L1" s="137"/>
      <c r="M1" s="137"/>
      <c r="N1" s="137"/>
      <c r="O1" s="137"/>
      <c r="P1" s="137"/>
    </row>
    <row r="2" customFormat="false" ht="12" hidden="false" customHeight="false" outlineLevel="0" collapsed="false">
      <c r="A2" s="137"/>
      <c r="B2" s="137"/>
      <c r="C2" s="137" t="s">
        <v>139</v>
      </c>
      <c r="D2" s="137"/>
      <c r="E2" s="137" t="s">
        <v>18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customFormat="false" ht="12" hidden="false" customHeight="false" outlineLevel="0" collapsed="false">
      <c r="A3" s="137"/>
      <c r="B3" s="137"/>
      <c r="C3" s="139" t="n">
        <v>70.7</v>
      </c>
      <c r="D3" s="137" t="s">
        <v>140</v>
      </c>
      <c r="E3" s="139" t="n">
        <v>4.5</v>
      </c>
      <c r="F3" s="140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12" hidden="false" customHeight="true" outlineLevel="0" collapsed="false">
      <c r="A4" s="137"/>
      <c r="B4" s="137"/>
      <c r="C4" s="139" t="n">
        <v>70.3</v>
      </c>
      <c r="D4" s="137" t="s">
        <v>141</v>
      </c>
      <c r="E4" s="139" t="n">
        <v>4.5</v>
      </c>
      <c r="F4" s="141"/>
      <c r="G4" s="142" t="s">
        <v>142</v>
      </c>
      <c r="H4" s="142"/>
      <c r="I4" s="142"/>
      <c r="J4" s="142"/>
      <c r="K4" s="142"/>
      <c r="L4" s="142"/>
      <c r="M4" s="142"/>
      <c r="N4" s="137"/>
      <c r="O4" s="137"/>
      <c r="P4" s="137"/>
    </row>
    <row r="5" customFormat="false" ht="12" hidden="false" customHeight="true" outlineLevel="0" collapsed="false">
      <c r="A5" s="137"/>
      <c r="B5" s="137"/>
      <c r="C5" s="139" t="n">
        <v>70.2</v>
      </c>
      <c r="D5" s="137" t="s">
        <v>143</v>
      </c>
      <c r="E5" s="139" t="n">
        <v>4</v>
      </c>
      <c r="F5" s="143"/>
      <c r="G5" s="142"/>
      <c r="H5" s="142"/>
      <c r="I5" s="142"/>
      <c r="J5" s="142"/>
      <c r="K5" s="142"/>
      <c r="L5" s="142"/>
      <c r="M5" s="142"/>
      <c r="N5" s="144"/>
      <c r="O5" s="144"/>
      <c r="P5" s="137"/>
    </row>
    <row r="6" customFormat="false" ht="12" hidden="false" customHeight="true" outlineLevel="0" collapsed="false">
      <c r="A6" s="137"/>
      <c r="B6" s="137"/>
      <c r="C6" s="139" t="n">
        <v>69.8</v>
      </c>
      <c r="D6" s="137" t="s">
        <v>144</v>
      </c>
      <c r="E6" s="139" t="n">
        <v>5</v>
      </c>
      <c r="F6" s="143"/>
      <c r="G6" s="145" t="s">
        <v>145</v>
      </c>
      <c r="H6" s="145"/>
      <c r="I6" s="145"/>
      <c r="J6" s="145"/>
      <c r="K6" s="145"/>
      <c r="L6" s="145"/>
      <c r="M6" s="145"/>
      <c r="N6" s="144"/>
      <c r="O6" s="144"/>
      <c r="P6" s="137"/>
    </row>
    <row r="7" customFormat="false" ht="12" hidden="false" customHeight="true" outlineLevel="0" collapsed="false">
      <c r="A7" s="137"/>
      <c r="B7" s="137"/>
      <c r="C7" s="139" t="n">
        <v>69.5</v>
      </c>
      <c r="D7" s="137" t="s">
        <v>146</v>
      </c>
      <c r="E7" s="139" t="n">
        <v>5</v>
      </c>
      <c r="F7" s="141"/>
      <c r="G7" s="145"/>
      <c r="H7" s="145"/>
      <c r="I7" s="145"/>
      <c r="J7" s="145"/>
      <c r="K7" s="145"/>
      <c r="L7" s="145"/>
      <c r="M7" s="145"/>
      <c r="N7" s="137"/>
      <c r="O7" s="137"/>
      <c r="P7" s="137"/>
    </row>
    <row r="8" customFormat="false" ht="12" hidden="false" customHeight="false" outlineLevel="0" collapsed="false">
      <c r="A8" s="137"/>
      <c r="B8" s="137"/>
      <c r="C8" s="139" t="n">
        <v>69</v>
      </c>
      <c r="D8" s="137" t="s">
        <v>147</v>
      </c>
      <c r="E8" s="139" t="n">
        <v>4</v>
      </c>
      <c r="F8" s="141"/>
      <c r="G8" s="137"/>
      <c r="H8" s="137"/>
      <c r="I8" s="137"/>
      <c r="J8" s="137"/>
      <c r="K8" s="137"/>
      <c r="L8" s="137"/>
      <c r="M8" s="137"/>
      <c r="N8" s="137"/>
      <c r="O8" s="137"/>
      <c r="P8" s="137"/>
    </row>
    <row r="9" customFormat="false" ht="12" hidden="false" customHeight="false" outlineLevel="0" collapsed="false">
      <c r="A9" s="137"/>
      <c r="B9" s="137"/>
      <c r="C9" s="139" t="n">
        <v>69.3</v>
      </c>
      <c r="D9" s="137" t="s">
        <v>148</v>
      </c>
      <c r="E9" s="139" t="n">
        <v>4.5</v>
      </c>
      <c r="F9" s="141"/>
      <c r="G9" s="137"/>
      <c r="H9" s="137"/>
      <c r="I9" s="137"/>
      <c r="J9" s="137"/>
      <c r="K9" s="137"/>
      <c r="L9" s="137"/>
      <c r="M9" s="137"/>
      <c r="N9" s="137"/>
      <c r="O9" s="137"/>
      <c r="P9" s="137"/>
    </row>
    <row r="10" customFormat="false" ht="12" hidden="false" customHeight="false" outlineLevel="0" collapsed="false">
      <c r="A10" s="137"/>
      <c r="B10" s="137" t="s">
        <v>149</v>
      </c>
      <c r="C10" s="139" t="n">
        <f aca="false">AVERAGE(C3:C9)</f>
        <v>69.8285714285714</v>
      </c>
      <c r="D10" s="137" t="s">
        <v>149</v>
      </c>
      <c r="E10" s="139" t="n">
        <f aca="false">AVERAGE(E3:E9)</f>
        <v>4.5</v>
      </c>
      <c r="F10" s="141"/>
      <c r="G10" s="137"/>
      <c r="H10" s="137"/>
      <c r="I10" s="137"/>
      <c r="J10" s="137"/>
      <c r="K10" s="137"/>
      <c r="L10" s="146"/>
      <c r="M10" s="137"/>
      <c r="N10" s="137"/>
      <c r="O10" s="137"/>
      <c r="P10" s="137"/>
    </row>
    <row r="11" customFormat="false" ht="12" hidden="false" customHeight="false" outlineLevel="0" collapsed="false">
      <c r="A11" s="137"/>
      <c r="B11" s="146"/>
      <c r="C11" s="137"/>
      <c r="D11" s="141"/>
      <c r="E11" s="137"/>
      <c r="F11" s="141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2" hidden="false" customHeight="false" outlineLevel="0" collapsed="false">
      <c r="A12" s="137"/>
      <c r="B12" s="147" t="s">
        <v>150</v>
      </c>
      <c r="C12" s="147"/>
      <c r="D12" s="139" t="s">
        <v>151</v>
      </c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7"/>
    </row>
    <row r="13" customFormat="false" ht="12.75" hidden="false" customHeight="false" outlineLevel="0" collapsed="false">
      <c r="A13" s="137"/>
      <c r="B13" s="148" t="s">
        <v>152</v>
      </c>
      <c r="C13" s="148"/>
      <c r="D13" s="149" t="s">
        <v>153</v>
      </c>
      <c r="E13" s="149"/>
      <c r="F13" s="149"/>
      <c r="G13" s="149"/>
      <c r="H13" s="149"/>
      <c r="I13" s="150" t="s">
        <v>154</v>
      </c>
      <c r="J13" s="150"/>
      <c r="K13" s="150"/>
      <c r="L13" s="150"/>
      <c r="M13" s="150" t="s">
        <v>155</v>
      </c>
      <c r="N13" s="150"/>
      <c r="O13" s="150"/>
      <c r="P13" s="137"/>
    </row>
    <row r="14" customFormat="false" ht="12" hidden="false" customHeight="false" outlineLevel="0" collapsed="false">
      <c r="A14" s="151" t="s">
        <v>156</v>
      </c>
      <c r="B14" s="151" t="s">
        <v>157</v>
      </c>
      <c r="C14" s="151" t="s">
        <v>158</v>
      </c>
      <c r="D14" s="152" t="s">
        <v>157</v>
      </c>
      <c r="E14" s="151" t="s">
        <v>159</v>
      </c>
      <c r="F14" s="152" t="s">
        <v>160</v>
      </c>
      <c r="G14" s="151" t="s">
        <v>161</v>
      </c>
      <c r="H14" s="151" t="s">
        <v>162</v>
      </c>
      <c r="I14" s="153" t="s">
        <v>157</v>
      </c>
      <c r="J14" s="151" t="s">
        <v>163</v>
      </c>
      <c r="K14" s="153" t="s">
        <v>164</v>
      </c>
      <c r="L14" s="154" t="s">
        <v>165</v>
      </c>
      <c r="M14" s="153" t="s">
        <v>157</v>
      </c>
      <c r="N14" s="151" t="s">
        <v>166</v>
      </c>
      <c r="O14" s="153" t="s">
        <v>167</v>
      </c>
      <c r="P14" s="155" t="s">
        <v>168</v>
      </c>
    </row>
    <row r="15" customFormat="false" ht="12" hidden="false" customHeight="false" outlineLevel="0" collapsed="false">
      <c r="A15" s="156" t="n">
        <v>41140</v>
      </c>
      <c r="B15" s="152" t="n">
        <v>1.2</v>
      </c>
      <c r="C15" s="152" t="n">
        <v>10</v>
      </c>
      <c r="D15" s="152" t="n">
        <v>1.4</v>
      </c>
      <c r="E15" s="153" t="n">
        <v>0</v>
      </c>
      <c r="F15" s="152" t="n">
        <v>11</v>
      </c>
      <c r="G15" s="152" t="n">
        <v>11</v>
      </c>
      <c r="H15" s="151" t="n">
        <v>8.4</v>
      </c>
      <c r="I15" s="153" t="n">
        <v>1.4</v>
      </c>
      <c r="J15" s="152" t="n">
        <v>9.2</v>
      </c>
      <c r="K15" s="157" t="n">
        <v>9.3</v>
      </c>
      <c r="L15" s="158"/>
      <c r="M15" s="159" t="n">
        <v>1.1</v>
      </c>
      <c r="N15" s="152" t="n">
        <v>8.2</v>
      </c>
      <c r="O15" s="153" t="n">
        <v>8.1</v>
      </c>
      <c r="P15" s="160" t="n">
        <v>42.2</v>
      </c>
    </row>
    <row r="16" customFormat="false" ht="12" hidden="false" customHeight="false" outlineLevel="0" collapsed="false">
      <c r="A16" s="156" t="n">
        <v>41140</v>
      </c>
      <c r="B16" s="161" t="n">
        <v>1.4</v>
      </c>
      <c r="C16" s="161" t="n">
        <v>9.9</v>
      </c>
      <c r="D16" s="152" t="n">
        <v>1.6</v>
      </c>
      <c r="E16" s="153" t="n">
        <v>0</v>
      </c>
      <c r="F16" s="152" t="n">
        <v>11.5</v>
      </c>
      <c r="G16" s="152" t="n">
        <v>11.4</v>
      </c>
      <c r="H16" s="151" t="n">
        <v>10.4</v>
      </c>
      <c r="I16" s="153" t="n">
        <v>1.5</v>
      </c>
      <c r="J16" s="152" t="n">
        <v>9.8</v>
      </c>
      <c r="K16" s="157" t="n">
        <v>9.8</v>
      </c>
      <c r="L16" s="162"/>
      <c r="M16" s="159" t="n">
        <v>1.2</v>
      </c>
      <c r="N16" s="152" t="n">
        <v>8.1</v>
      </c>
      <c r="O16" s="153" t="n">
        <v>8.1</v>
      </c>
      <c r="P16" s="160" t="n">
        <v>40.7</v>
      </c>
    </row>
    <row r="17" customFormat="false" ht="12" hidden="false" customHeight="false" outlineLevel="0" collapsed="false">
      <c r="A17" s="156" t="n">
        <v>41140</v>
      </c>
      <c r="B17" s="163"/>
      <c r="C17" s="163"/>
      <c r="D17" s="164" t="n">
        <v>1.4</v>
      </c>
      <c r="E17" s="153" t="n">
        <v>0.9</v>
      </c>
      <c r="F17" s="152" t="n">
        <v>10.9</v>
      </c>
      <c r="G17" s="152" t="n">
        <v>10.9</v>
      </c>
      <c r="H17" s="165"/>
      <c r="I17" s="153" t="n">
        <v>1.4</v>
      </c>
      <c r="J17" s="152" t="n">
        <v>9.1</v>
      </c>
      <c r="K17" s="157" t="n">
        <v>9.2</v>
      </c>
      <c r="L17" s="162"/>
      <c r="M17" s="159" t="n">
        <v>1.2</v>
      </c>
      <c r="N17" s="152" t="n">
        <v>8.1</v>
      </c>
      <c r="O17" s="153" t="n">
        <v>8.2</v>
      </c>
      <c r="P17" s="166"/>
    </row>
    <row r="18" customFormat="false" ht="12" hidden="false" customHeight="false" outlineLevel="0" collapsed="false">
      <c r="A18" s="167" t="n">
        <v>41141</v>
      </c>
      <c r="B18" s="168" t="n">
        <v>1.4</v>
      </c>
      <c r="C18" s="168" t="n">
        <v>9.9</v>
      </c>
      <c r="D18" s="152" t="n">
        <v>1.5</v>
      </c>
      <c r="E18" s="152" t="n">
        <v>0</v>
      </c>
      <c r="F18" s="152" t="n">
        <v>10.9</v>
      </c>
      <c r="G18" s="152" t="n">
        <v>10.9</v>
      </c>
      <c r="H18" s="151" t="n">
        <v>10.1</v>
      </c>
      <c r="I18" s="153" t="n">
        <v>1.5</v>
      </c>
      <c r="J18" s="152" t="n">
        <v>9.1</v>
      </c>
      <c r="K18" s="157" t="n">
        <v>9.2</v>
      </c>
      <c r="L18" s="162"/>
      <c r="M18" s="159" t="n">
        <v>1.1</v>
      </c>
      <c r="N18" s="152" t="n">
        <v>8.3</v>
      </c>
      <c r="O18" s="153" t="n">
        <v>8.3</v>
      </c>
      <c r="P18" s="160" t="n">
        <v>40.1</v>
      </c>
    </row>
    <row r="19" customFormat="false" ht="12" hidden="false" customHeight="false" outlineLevel="0" collapsed="false">
      <c r="A19" s="167" t="n">
        <v>41141</v>
      </c>
      <c r="B19" s="161" t="n">
        <v>1.4</v>
      </c>
      <c r="C19" s="161" t="n">
        <v>10</v>
      </c>
      <c r="D19" s="152" t="n">
        <v>1.6</v>
      </c>
      <c r="E19" s="152" t="n">
        <v>0.1</v>
      </c>
      <c r="F19" s="152" t="n">
        <v>10.9</v>
      </c>
      <c r="G19" s="152" t="n">
        <v>10.9</v>
      </c>
      <c r="H19" s="151" t="n">
        <v>10.3</v>
      </c>
      <c r="I19" s="153" t="n">
        <v>1.6</v>
      </c>
      <c r="J19" s="152" t="n">
        <v>9.5</v>
      </c>
      <c r="K19" s="157" t="n">
        <v>9.8</v>
      </c>
      <c r="L19" s="162"/>
      <c r="M19" s="159" t="n">
        <v>1.1</v>
      </c>
      <c r="N19" s="152" t="n">
        <v>8.1</v>
      </c>
      <c r="O19" s="153" t="n">
        <v>8.1</v>
      </c>
      <c r="P19" s="160" t="n">
        <v>39.2</v>
      </c>
    </row>
    <row r="20" customFormat="false" ht="12" hidden="false" customHeight="false" outlineLevel="0" collapsed="false">
      <c r="A20" s="167" t="n">
        <v>41141</v>
      </c>
      <c r="B20" s="163"/>
      <c r="C20" s="163"/>
      <c r="D20" s="164" t="n">
        <v>1.3</v>
      </c>
      <c r="E20" s="152" t="n">
        <v>0.1</v>
      </c>
      <c r="F20" s="152" t="n">
        <v>10.6</v>
      </c>
      <c r="G20" s="152" t="n">
        <v>10.7</v>
      </c>
      <c r="H20" s="165"/>
      <c r="I20" s="153" t="n">
        <v>1</v>
      </c>
      <c r="J20" s="152" t="n">
        <v>9.4</v>
      </c>
      <c r="K20" s="157" t="n">
        <v>9.4</v>
      </c>
      <c r="L20" s="162"/>
      <c r="M20" s="169" t="n">
        <v>0.9</v>
      </c>
      <c r="N20" s="152" t="n">
        <v>8.1</v>
      </c>
      <c r="O20" s="153" t="n">
        <v>8.2</v>
      </c>
      <c r="P20" s="166"/>
    </row>
    <row r="21" customFormat="false" ht="12" hidden="false" customHeight="false" outlineLevel="0" collapsed="false">
      <c r="A21" s="167" t="n">
        <v>41142</v>
      </c>
      <c r="B21" s="168" t="n">
        <v>1.3</v>
      </c>
      <c r="C21" s="168" t="n">
        <v>10</v>
      </c>
      <c r="D21" s="152" t="n">
        <v>1.4</v>
      </c>
      <c r="E21" s="152" t="n">
        <v>0</v>
      </c>
      <c r="F21" s="152" t="n">
        <v>10.4</v>
      </c>
      <c r="G21" s="152" t="n">
        <v>10.4</v>
      </c>
      <c r="H21" s="153" t="n">
        <v>7</v>
      </c>
      <c r="I21" s="153" t="n">
        <v>1.5</v>
      </c>
      <c r="J21" s="152" t="n">
        <v>9.4</v>
      </c>
      <c r="K21" s="157" t="n">
        <v>9.4</v>
      </c>
      <c r="L21" s="162"/>
      <c r="M21" s="159" t="n">
        <v>1.2</v>
      </c>
      <c r="N21" s="152" t="n">
        <v>8.1</v>
      </c>
      <c r="O21" s="153" t="n">
        <v>8.1</v>
      </c>
      <c r="P21" s="160" t="n">
        <v>40.3</v>
      </c>
    </row>
    <row r="22" customFormat="false" ht="12" hidden="false" customHeight="false" outlineLevel="0" collapsed="false">
      <c r="A22" s="167" t="n">
        <v>41142</v>
      </c>
      <c r="B22" s="161" t="n">
        <v>1.3</v>
      </c>
      <c r="C22" s="161" t="n">
        <v>10</v>
      </c>
      <c r="D22" s="152" t="n">
        <v>1.4</v>
      </c>
      <c r="E22" s="152" t="n">
        <v>0</v>
      </c>
      <c r="F22" s="152" t="n">
        <v>11</v>
      </c>
      <c r="G22" s="152" t="n">
        <v>11</v>
      </c>
      <c r="H22" s="152" t="n">
        <v>8</v>
      </c>
      <c r="I22" s="152" t="n">
        <v>1.6</v>
      </c>
      <c r="J22" s="152" t="n">
        <v>9.5</v>
      </c>
      <c r="K22" s="170" t="n">
        <v>9.4</v>
      </c>
      <c r="L22" s="162"/>
      <c r="M22" s="164" t="n">
        <v>1.2</v>
      </c>
      <c r="N22" s="152" t="n">
        <v>8.2</v>
      </c>
      <c r="O22" s="152" t="n">
        <v>8.2</v>
      </c>
      <c r="P22" s="160" t="n">
        <v>40.7</v>
      </c>
    </row>
    <row r="23" customFormat="false" ht="12" hidden="false" customHeight="false" outlineLevel="0" collapsed="false">
      <c r="A23" s="167" t="n">
        <v>41142</v>
      </c>
      <c r="B23" s="163"/>
      <c r="C23" s="163"/>
      <c r="D23" s="164" t="n">
        <v>1.2</v>
      </c>
      <c r="E23" s="152" t="n">
        <v>0</v>
      </c>
      <c r="F23" s="152" t="n">
        <v>10.9</v>
      </c>
      <c r="G23" s="152" t="n">
        <v>10.9</v>
      </c>
      <c r="H23" s="163"/>
      <c r="I23" s="152" t="n">
        <v>1.2</v>
      </c>
      <c r="J23" s="152" t="n">
        <v>10.2</v>
      </c>
      <c r="K23" s="170" t="n">
        <v>10.1</v>
      </c>
      <c r="L23" s="162"/>
      <c r="M23" s="164" t="n">
        <v>1.2</v>
      </c>
      <c r="N23" s="152" t="n">
        <v>8</v>
      </c>
      <c r="O23" s="152" t="n">
        <v>8</v>
      </c>
      <c r="P23" s="166"/>
    </row>
    <row r="24" customFormat="false" ht="12" hidden="false" customHeight="false" outlineLevel="0" collapsed="false">
      <c r="A24" s="167" t="n">
        <v>41143</v>
      </c>
      <c r="B24" s="168" t="n">
        <v>1.4</v>
      </c>
      <c r="C24" s="168" t="n">
        <v>10.1</v>
      </c>
      <c r="D24" s="152" t="n">
        <v>1.7</v>
      </c>
      <c r="E24" s="152" t="n">
        <v>0</v>
      </c>
      <c r="F24" s="152" t="n">
        <v>10.1</v>
      </c>
      <c r="G24" s="152" t="n">
        <v>10</v>
      </c>
      <c r="H24" s="153" t="n">
        <v>7.4</v>
      </c>
      <c r="I24" s="152" t="n">
        <v>1.5</v>
      </c>
      <c r="J24" s="152" t="n">
        <v>9.6</v>
      </c>
      <c r="K24" s="170" t="n">
        <v>9.5</v>
      </c>
      <c r="L24" s="162"/>
      <c r="M24" s="164" t="n">
        <v>1.2</v>
      </c>
      <c r="N24" s="152" t="n">
        <v>8.2</v>
      </c>
      <c r="O24" s="152" t="n">
        <v>8.2</v>
      </c>
      <c r="P24" s="160" t="n">
        <v>40.2</v>
      </c>
    </row>
    <row r="25" customFormat="false" ht="12" hidden="false" customHeight="false" outlineLevel="0" collapsed="false">
      <c r="A25" s="167" t="n">
        <v>41143</v>
      </c>
      <c r="B25" s="161" t="n">
        <v>1.4</v>
      </c>
      <c r="C25" s="161" t="n">
        <v>9.9</v>
      </c>
      <c r="D25" s="152" t="n">
        <v>1.5</v>
      </c>
      <c r="E25" s="152" t="n">
        <v>6</v>
      </c>
      <c r="F25" s="152" t="n">
        <v>9.9</v>
      </c>
      <c r="G25" s="152" t="n">
        <v>9.9</v>
      </c>
      <c r="H25" s="152" t="n">
        <v>8.8</v>
      </c>
      <c r="I25" s="152" t="n">
        <v>1.6</v>
      </c>
      <c r="J25" s="152" t="n">
        <v>10.6</v>
      </c>
      <c r="K25" s="170" t="n">
        <v>10.6</v>
      </c>
      <c r="L25" s="162"/>
      <c r="M25" s="159" t="n">
        <v>1.3</v>
      </c>
      <c r="N25" s="152" t="n">
        <v>8.1</v>
      </c>
      <c r="O25" s="152" t="n">
        <v>8.2</v>
      </c>
      <c r="P25" s="160" t="n">
        <v>40.5</v>
      </c>
    </row>
    <row r="26" customFormat="false" ht="12" hidden="false" customHeight="false" outlineLevel="0" collapsed="false">
      <c r="A26" s="167" t="n">
        <v>41143</v>
      </c>
      <c r="B26" s="163"/>
      <c r="C26" s="163"/>
      <c r="D26" s="159" t="n">
        <v>1.2</v>
      </c>
      <c r="E26" s="152" t="n">
        <v>0</v>
      </c>
      <c r="F26" s="152" t="n">
        <v>11</v>
      </c>
      <c r="G26" s="152" t="n">
        <v>11</v>
      </c>
      <c r="H26" s="163"/>
      <c r="I26" s="152" t="n">
        <v>1.4</v>
      </c>
      <c r="J26" s="152" t="n">
        <v>9.4</v>
      </c>
      <c r="K26" s="170" t="n">
        <v>9.5</v>
      </c>
      <c r="L26" s="162"/>
      <c r="M26" s="164" t="n">
        <v>1.2</v>
      </c>
      <c r="N26" s="152" t="n">
        <v>8</v>
      </c>
      <c r="O26" s="153" t="n">
        <v>8.1</v>
      </c>
      <c r="P26" s="166"/>
    </row>
    <row r="27" customFormat="false" ht="12" hidden="false" customHeight="false" outlineLevel="0" collapsed="false">
      <c r="A27" s="167" t="n">
        <v>41144</v>
      </c>
      <c r="B27" s="168" t="n">
        <v>1.4</v>
      </c>
      <c r="C27" s="168" t="n">
        <v>10</v>
      </c>
      <c r="D27" s="152" t="n">
        <v>1.4</v>
      </c>
      <c r="E27" s="152" t="n">
        <v>2.1</v>
      </c>
      <c r="F27" s="152" t="n">
        <v>10.1</v>
      </c>
      <c r="G27" s="152" t="n">
        <v>10</v>
      </c>
      <c r="H27" s="152" t="n">
        <v>7.1</v>
      </c>
      <c r="I27" s="152" t="n">
        <v>1.5</v>
      </c>
      <c r="J27" s="152" t="n">
        <v>9.9</v>
      </c>
      <c r="K27" s="170" t="n">
        <v>10</v>
      </c>
      <c r="L27" s="162"/>
      <c r="M27" s="164" t="n">
        <v>1.2</v>
      </c>
      <c r="N27" s="152" t="n">
        <v>8</v>
      </c>
      <c r="O27" s="152" t="n">
        <v>8.1</v>
      </c>
      <c r="P27" s="160" t="n">
        <v>39.7</v>
      </c>
    </row>
    <row r="28" customFormat="false" ht="12" hidden="false" customHeight="false" outlineLevel="0" collapsed="false">
      <c r="A28" s="167" t="n">
        <v>41144</v>
      </c>
      <c r="B28" s="161" t="n">
        <v>1.3</v>
      </c>
      <c r="C28" s="161" t="n">
        <v>10.1</v>
      </c>
      <c r="D28" s="152" t="n">
        <v>1.6</v>
      </c>
      <c r="E28" s="152" t="n">
        <v>1.9</v>
      </c>
      <c r="F28" s="152" t="n">
        <v>9.9</v>
      </c>
      <c r="G28" s="152" t="n">
        <v>10</v>
      </c>
      <c r="H28" s="152" t="n">
        <v>7.5</v>
      </c>
      <c r="I28" s="152" t="n">
        <v>1.6</v>
      </c>
      <c r="J28" s="152" t="n">
        <v>10</v>
      </c>
      <c r="K28" s="170" t="n">
        <v>10</v>
      </c>
      <c r="L28" s="162"/>
      <c r="M28" s="164" t="n">
        <v>1.3</v>
      </c>
      <c r="N28" s="152" t="n">
        <v>8.1</v>
      </c>
      <c r="O28" s="152" t="n">
        <v>9</v>
      </c>
      <c r="P28" s="160"/>
    </row>
    <row r="29" customFormat="false" ht="12" hidden="false" customHeight="false" outlineLevel="0" collapsed="false">
      <c r="A29" s="167" t="n">
        <v>41144</v>
      </c>
      <c r="B29" s="171"/>
      <c r="C29" s="171"/>
      <c r="D29" s="164" t="n">
        <v>1.5</v>
      </c>
      <c r="E29" s="152" t="n">
        <v>3.1</v>
      </c>
      <c r="F29" s="152" t="n">
        <v>10</v>
      </c>
      <c r="G29" s="152" t="n">
        <v>10.1</v>
      </c>
      <c r="H29" s="163"/>
      <c r="I29" s="152" t="n">
        <v>1.5</v>
      </c>
      <c r="J29" s="152" t="n">
        <v>10.1</v>
      </c>
      <c r="K29" s="170" t="n">
        <v>10.2</v>
      </c>
      <c r="L29" s="162"/>
      <c r="M29" s="164" t="n">
        <v>1.3</v>
      </c>
      <c r="N29" s="152" t="n">
        <v>8.1</v>
      </c>
      <c r="O29" s="153" t="n">
        <v>8.2</v>
      </c>
      <c r="P29" s="166"/>
    </row>
    <row r="30" customFormat="false" ht="12" hidden="false" customHeight="false" outlineLevel="0" collapsed="false">
      <c r="A30" s="167" t="n">
        <v>41145</v>
      </c>
      <c r="B30" s="168" t="n">
        <v>1.4</v>
      </c>
      <c r="C30" s="168" t="n">
        <v>10</v>
      </c>
      <c r="D30" s="152" t="n">
        <v>1.6</v>
      </c>
      <c r="E30" s="152" t="n">
        <v>2.1</v>
      </c>
      <c r="F30" s="152" t="n">
        <v>10</v>
      </c>
      <c r="G30" s="152" t="n">
        <v>10</v>
      </c>
      <c r="H30" s="152" t="n">
        <v>7.3</v>
      </c>
      <c r="I30" s="152" t="n">
        <v>1.5</v>
      </c>
      <c r="J30" s="152" t="n">
        <v>10.5</v>
      </c>
      <c r="K30" s="170" t="n">
        <v>10.4</v>
      </c>
      <c r="L30" s="162"/>
      <c r="M30" s="164" t="n">
        <v>1.3</v>
      </c>
      <c r="N30" s="152" t="n">
        <v>8</v>
      </c>
      <c r="O30" s="152" t="n">
        <v>8</v>
      </c>
      <c r="P30" s="160" t="n">
        <v>40.4</v>
      </c>
    </row>
    <row r="31" customFormat="false" ht="12" hidden="false" customHeight="false" outlineLevel="0" collapsed="false">
      <c r="A31" s="167" t="n">
        <v>41145</v>
      </c>
      <c r="B31" s="161" t="n">
        <v>1.4</v>
      </c>
      <c r="C31" s="161" t="n">
        <v>10</v>
      </c>
      <c r="D31" s="152" t="n">
        <v>1.8</v>
      </c>
      <c r="E31" s="152" t="n">
        <v>2.1</v>
      </c>
      <c r="F31" s="152" t="n">
        <v>10</v>
      </c>
      <c r="G31" s="152" t="n">
        <v>10</v>
      </c>
      <c r="H31" s="152" t="n">
        <v>7.7</v>
      </c>
      <c r="I31" s="152" t="n">
        <v>1.5</v>
      </c>
      <c r="J31" s="152" t="n">
        <v>10.5</v>
      </c>
      <c r="K31" s="170" t="n">
        <v>10.4</v>
      </c>
      <c r="L31" s="162"/>
      <c r="M31" s="164" t="n">
        <v>1.3</v>
      </c>
      <c r="N31" s="152" t="n">
        <v>8</v>
      </c>
      <c r="O31" s="152" t="n">
        <v>8</v>
      </c>
      <c r="P31" s="160" t="n">
        <v>40.2</v>
      </c>
    </row>
    <row r="32" customFormat="false" ht="12" hidden="false" customHeight="false" outlineLevel="0" collapsed="false">
      <c r="A32" s="167" t="n">
        <v>41145</v>
      </c>
      <c r="B32" s="163"/>
      <c r="C32" s="163"/>
      <c r="D32" s="153" t="n">
        <v>1.1</v>
      </c>
      <c r="E32" s="152" t="n">
        <v>2</v>
      </c>
      <c r="F32" s="152" t="n">
        <v>10.1</v>
      </c>
      <c r="G32" s="152" t="n">
        <v>10</v>
      </c>
      <c r="H32" s="163"/>
      <c r="I32" s="152" t="n">
        <v>1.1</v>
      </c>
      <c r="J32" s="152" t="n">
        <v>10.1</v>
      </c>
      <c r="K32" s="170" t="n">
        <v>10</v>
      </c>
      <c r="L32" s="162"/>
      <c r="M32" s="159" t="n">
        <v>1.1</v>
      </c>
      <c r="N32" s="152" t="n">
        <v>8.1</v>
      </c>
      <c r="O32" s="152" t="n">
        <v>8.1</v>
      </c>
      <c r="P32" s="166"/>
    </row>
    <row r="33" customFormat="false" ht="12" hidden="false" customHeight="false" outlineLevel="0" collapsed="false">
      <c r="A33" s="167" t="n">
        <v>41146</v>
      </c>
      <c r="B33" s="168" t="n">
        <v>1.4</v>
      </c>
      <c r="C33" s="168" t="n">
        <v>9.9</v>
      </c>
      <c r="D33" s="152" t="n">
        <v>1.6</v>
      </c>
      <c r="E33" s="152" t="n">
        <v>0</v>
      </c>
      <c r="F33" s="152" t="n">
        <v>0</v>
      </c>
      <c r="G33" s="152" t="n">
        <v>9.1</v>
      </c>
      <c r="H33" s="172" t="n">
        <v>5.6</v>
      </c>
      <c r="I33" s="152" t="n">
        <v>1.6</v>
      </c>
      <c r="J33" s="152" t="n">
        <v>8.5</v>
      </c>
      <c r="K33" s="170" t="n">
        <v>8.6</v>
      </c>
      <c r="L33" s="162"/>
      <c r="M33" s="164" t="n">
        <v>1.2</v>
      </c>
      <c r="N33" s="152" t="n">
        <v>8.2</v>
      </c>
      <c r="O33" s="152" t="n">
        <v>8.1</v>
      </c>
      <c r="P33" s="160" t="n">
        <v>39.4</v>
      </c>
    </row>
    <row r="34" customFormat="false" ht="12" hidden="false" customHeight="false" outlineLevel="0" collapsed="false">
      <c r="A34" s="167" t="n">
        <v>41146</v>
      </c>
      <c r="B34" s="161" t="n">
        <v>1.3</v>
      </c>
      <c r="C34" s="161" t="n">
        <v>10</v>
      </c>
      <c r="D34" s="152" t="n">
        <v>1.6</v>
      </c>
      <c r="E34" s="152" t="n">
        <v>0</v>
      </c>
      <c r="F34" s="152" t="n">
        <v>9.9</v>
      </c>
      <c r="G34" s="152" t="n">
        <v>9.9</v>
      </c>
      <c r="H34" s="152" t="n">
        <v>7.9</v>
      </c>
      <c r="I34" s="152" t="n">
        <v>1.5</v>
      </c>
      <c r="J34" s="152" t="n">
        <v>8.9</v>
      </c>
      <c r="K34" s="170" t="n">
        <v>9</v>
      </c>
      <c r="L34" s="162"/>
      <c r="M34" s="164" t="n">
        <v>1.1</v>
      </c>
      <c r="N34" s="152" t="n">
        <v>8.1</v>
      </c>
      <c r="O34" s="152" t="n">
        <v>8.2</v>
      </c>
      <c r="P34" s="160" t="n">
        <v>39.6</v>
      </c>
    </row>
    <row r="35" customFormat="false" ht="12" hidden="false" customHeight="false" outlineLevel="0" collapsed="false">
      <c r="A35" s="167" t="n">
        <v>41146</v>
      </c>
      <c r="B35" s="163"/>
      <c r="C35" s="163"/>
      <c r="D35" s="152" t="n">
        <v>1.6</v>
      </c>
      <c r="E35" s="152" t="n">
        <v>0</v>
      </c>
      <c r="F35" s="152" t="n">
        <v>8.6</v>
      </c>
      <c r="G35" s="152" t="n">
        <v>8.5</v>
      </c>
      <c r="H35" s="165"/>
      <c r="I35" s="152" t="n">
        <v>1.5</v>
      </c>
      <c r="J35" s="152" t="n">
        <v>8.5</v>
      </c>
      <c r="K35" s="170" t="n">
        <v>8.6</v>
      </c>
      <c r="L35" s="173"/>
      <c r="M35" s="164" t="n">
        <v>1.3</v>
      </c>
      <c r="N35" s="152" t="n">
        <v>8.1</v>
      </c>
      <c r="O35" s="152" t="n">
        <v>8</v>
      </c>
      <c r="P35" s="174"/>
    </row>
    <row r="36" customFormat="false" ht="12" hidden="false" customHeight="false" outlineLevel="0" collapsed="false">
      <c r="A36" s="175" t="s">
        <v>149</v>
      </c>
      <c r="B36" s="176" t="n">
        <f aca="false">AVERAGE(B15:B35)</f>
        <v>1.35714285714286</v>
      </c>
      <c r="C36" s="177" t="n">
        <f aca="false">AVERAGE(C15:C35)</f>
        <v>9.98571428571429</v>
      </c>
      <c r="D36" s="178" t="n">
        <f aca="false">AVERAGE(D15:D35)</f>
        <v>1.47619047619048</v>
      </c>
      <c r="E36" s="161" t="n">
        <f aca="false">AVERAGE(E15:E35)</f>
        <v>0.971428571428571</v>
      </c>
      <c r="F36" s="161" t="n">
        <f aca="false">AVERAGE(F15:F35)</f>
        <v>9.89047619047619</v>
      </c>
      <c r="G36" s="161" t="n">
        <f aca="false">AVERAGE(G15:G35)</f>
        <v>10.3142857142857</v>
      </c>
      <c r="H36" s="179" t="n">
        <f aca="false">AVERAGE(H15:H35)</f>
        <v>8.10714285714286</v>
      </c>
      <c r="I36" s="161" t="n">
        <f aca="false">AVERAGE(I15:I35)</f>
        <v>1.45238095238095</v>
      </c>
      <c r="J36" s="161" t="n">
        <f aca="false">AVERAGE(J15:J35)</f>
        <v>9.60952380952381</v>
      </c>
      <c r="K36" s="161" t="n">
        <f aca="false">AVERAGE(K15:K35)</f>
        <v>9.63809523809524</v>
      </c>
      <c r="L36" s="176" t="s">
        <v>34</v>
      </c>
      <c r="M36" s="180" t="n">
        <f aca="false">AVERAGE(M15:M35)</f>
        <v>1.19047619047619</v>
      </c>
      <c r="N36" s="161" t="n">
        <f aca="false">AVERAGE(N15:N35)</f>
        <v>8.1047619047619</v>
      </c>
      <c r="O36" s="181" t="n">
        <f aca="false">AVERAGE(O15:O35)</f>
        <v>8.16666666666667</v>
      </c>
      <c r="P36" s="152" t="n">
        <f aca="false">AVERAGE(P15:P35)</f>
        <v>40.2461538461539</v>
      </c>
    </row>
    <row r="37" customFormat="false" ht="12" hidden="false" customHeight="false" outlineLevel="0" collapsed="false">
      <c r="A37" s="182" t="s">
        <v>169</v>
      </c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37"/>
    </row>
    <row r="38" customFormat="false" ht="12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37"/>
    </row>
    <row r="39" customFormat="false" ht="12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37"/>
    </row>
    <row r="40" customFormat="false" ht="12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</row>
    <row r="41" customFormat="false" ht="12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</row>
    <row r="42" customFormat="false" ht="12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</row>
    <row r="43" customFormat="false" ht="12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83"/>
      <c r="K43" s="137"/>
      <c r="L43" s="137"/>
      <c r="M43" s="137"/>
      <c r="N43" s="137"/>
      <c r="O43" s="137"/>
      <c r="P43" s="137"/>
    </row>
    <row r="44" customFormat="false" ht="12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</row>
  </sheetData>
  <mergeCells count="16">
    <mergeCell ref="G4:M5"/>
    <mergeCell ref="G6:M7"/>
    <mergeCell ref="B12:C12"/>
    <mergeCell ref="D12:O12"/>
    <mergeCell ref="B13:C13"/>
    <mergeCell ref="D13:H13"/>
    <mergeCell ref="I13:L13"/>
    <mergeCell ref="M13:O13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2-08-28T15:06:43Z</cp:lastPrinted>
  <dcterms:modified xsi:type="dcterms:W3CDTF">2012-08-29T19:24:31Z</dcterms:modified>
  <cp:revision>0</cp:revision>
  <dc:subject/>
  <dc:title/>
</cp:coreProperties>
</file>